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Lista de Alumnos" sheetId="2" state="hidden" r:id="rId3"/>
    <sheet name="P1Q1" sheetId="3" state="hidden" r:id="rId4"/>
    <sheet name="COLEG P1" sheetId="4" state="hidden" r:id="rId5"/>
    <sheet name="ESTADIS1" sheetId="5" state="hidden" r:id="rId6"/>
    <sheet name="RESERVADO" sheetId="6" state="hidden" r:id="rId7"/>
    <sheet name="Seguridad" sheetId="7" state="hidden" r:id="rId8"/>
  </sheets>
  <definedNames>
    <definedName function="false" hidden="false" localSheetId="3" name="_xlnm.Print_Area" vbProcedure="false">'COLEG P1'!$A$1:$O$67</definedName>
    <definedName function="false" hidden="false" localSheetId="3" name="_xlnm.Print_Titles" vbProcedure="false">'COLEG P1'!$1:$13</definedName>
    <definedName function="false" hidden="false" localSheetId="4" name="_xlnm.Print_Area" vbProcedure="false">ESTADIS1!$A$1:$M$218</definedName>
    <definedName function="false" hidden="false" localSheetId="4" name="_xlnm.Print_Titles" vbProcedure="false">ESTADIS1!$1:$24</definedName>
    <definedName function="false" hidden="false" localSheetId="0" name="_xlnm.Print_Area" vbProcedure="false">INICIO!$A$2:$S$31</definedName>
    <definedName function="false" hidden="false" localSheetId="2" name="_xlnm.Print_Area" vbProcedure="false">P1Q1!$A$1:$AX$58</definedName>
    <definedName function="false" hidden="false" localSheetId="2" name="_xlnm.Print_Titles" vbProcedure="false">P1Q1!$1:$5</definedName>
    <definedName function="false" hidden="false" name="Asignaturas" vbProcedure="false">'Lista de Alumnos'!$BI$4:$BI$28</definedName>
    <definedName function="false" hidden="false" name="Cursos" vbProcedure="false">'Lista de Alumnos'!$BJ$4:$BJ$9</definedName>
    <definedName function="false" hidden="false" name="Docentes" vbProcedure="false">'Lista de Alumnos'!$BG$4:$BG$33</definedName>
    <definedName function="false" hidden="false" name="Especialidad" vbProcedure="false">'Lista de Alumnos'!$BK$4:$BK$5</definedName>
    <definedName function="false" hidden="false" name="Inicio2" vbProcedure="false">'Lista de Alumnos'!$A$1</definedName>
    <definedName function="false" hidden="false" name="LETRAS" vbProcedure="false">RESERVADO!$A:$B</definedName>
    <definedName function="false" hidden="false" name="Preinicial" vbProcedure="false">'Lista de Alumnos'!$E:$E</definedName>
    <definedName function="false" hidden="false" name="Sección" vbProcedure="false">'Lista de Alumnos'!$BH$4:$BH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1" uniqueCount="1600">
  <si>
    <t xml:space="preserve"> </t>
  </si>
  <si>
    <t xml:space="preserve">    REGISTRO ELECTRÓNICO ACADÉMICO DE CALIFICACIONES</t>
  </si>
  <si>
    <t xml:space="preserve">INGRESE SUS DATOS</t>
  </si>
  <si>
    <t xml:space="preserve">PRIMER QUIMESTRE</t>
  </si>
  <si>
    <t xml:space="preserve">SEGUNDO QUIMESTRE</t>
  </si>
  <si>
    <t xml:space="preserve">NOTA FINAL</t>
  </si>
  <si>
    <t xml:space="preserve">NOTAS PRIMER PARCIAL</t>
  </si>
  <si>
    <t xml:space="preserve">REGISTRO DE CALIFICACIONES DEL PROCESO METODOLÓGICO POR FASES DE APRENDIZAJE</t>
  </si>
  <si>
    <t xml:space="preserve">NOMBRE DEL DOCENTE:</t>
  </si>
  <si>
    <t xml:space="preserve">Maldonado Loaiza Iván Alberto</t>
  </si>
  <si>
    <t xml:space="preserve">ACTA  DE NOTAS PRIMER PARCIAL</t>
  </si>
  <si>
    <t xml:space="preserve">CUADRO DE ACREDITACIÓN CUANTITATIVA DEL PRIMER QUIMESTRE</t>
  </si>
  <si>
    <t xml:space="preserve">AÑO LECTIVO: </t>
  </si>
  <si>
    <t xml:space="preserve">2012 - 2013</t>
  </si>
  <si>
    <t xml:space="preserve">CUADRO DE ACREDITACIÓN CUANTITATIVA DEL SEGUNDO QUIMESTRE</t>
  </si>
  <si>
    <t xml:space="preserve">CURSO: </t>
  </si>
  <si>
    <t xml:space="preserve">ACTA DE NOTAS SEGUNDO PARCIAL</t>
  </si>
  <si>
    <t xml:space="preserve">ESPECIALIDAD: </t>
  </si>
  <si>
    <t xml:space="preserve">NOTAS TERCER PARCIAL</t>
  </si>
  <si>
    <t xml:space="preserve">ASIGNATURA: </t>
  </si>
  <si>
    <t xml:space="preserve">Arte Saraguro/Cultura Estética</t>
  </si>
  <si>
    <t xml:space="preserve">ACTA DE NOTAS TERCER PARCIAL</t>
  </si>
  <si>
    <t xml:space="preserve">PRIMERA NOTA PARCIAL POR ASIGNATURA</t>
  </si>
  <si>
    <t xml:space="preserve">Fecha Primer Parcial:</t>
  </si>
  <si>
    <t xml:space="preserve">SEGUNDA NOTA PARCIAL POR ASIGNATURA</t>
  </si>
  <si>
    <t xml:space="preserve">Fecha Segundo Parcial:</t>
  </si>
  <si>
    <t xml:space="preserve">TERCERA NOTA PARCIAL POR ASIGNATURA</t>
  </si>
  <si>
    <t xml:space="preserve">Fecha Tercer Parcial:</t>
  </si>
  <si>
    <t xml:space="preserve">NOTAS SEGUNDO QUIMESTRE</t>
  </si>
  <si>
    <t xml:space="preserve">PORCENTAJE DEL 80% DEL PROMEDIO DE LAS TRES NOTAS PARCIALES</t>
  </si>
  <si>
    <t xml:space="preserve">Fecha Primer Quimestre:</t>
  </si>
  <si>
    <t xml:space="preserve">GENERAR ACTA</t>
  </si>
  <si>
    <t xml:space="preserve">PORCENTAJE DEL 20% DEL PROMEDIO DE LAS TRES NOTAS PARCIALES</t>
  </si>
  <si>
    <t xml:space="preserve">NOTA DEL EXAMEN QUIMESTRAL</t>
  </si>
  <si>
    <t xml:space="preserve">NOTA DEL QUIMESTRE</t>
  </si>
  <si>
    <t xml:space="preserve">Fecha Segundo Quimestre:</t>
  </si>
  <si>
    <t xml:space="preserve">VECES UTILIZADO LA PLANTILLA</t>
  </si>
  <si>
    <t xml:space="preserve">ABIERTO EN NUMERO DE COMPUTADORAS </t>
  </si>
  <si>
    <t xml:space="preserve">AYUDA DE USUARIO:  FORMATO WORD</t>
  </si>
  <si>
    <t xml:space="preserve">ACTA   FINAL DE CALIFICACIONES</t>
  </si>
  <si>
    <t xml:space="preserve">ESTADÍSTICAS</t>
  </si>
  <si>
    <t xml:space="preserve">PROGRAMA REGISTRADO 2012      PROHIBIDA SU REPRODUCCIÓN       
INFORMES: 088670820   EMAIL:angel_minga_gonzalez@hotmail.com</t>
  </si>
  <si>
    <t xml:space="preserve">CURSO:</t>
  </si>
  <si>
    <t xml:space="preserve">Sexto Año de Educación Básica</t>
  </si>
  <si>
    <t xml:space="preserve">Preinicial</t>
  </si>
  <si>
    <t xml:space="preserve">Primer Año de Educación Básica</t>
  </si>
  <si>
    <t xml:space="preserve">Segundo Año de Educación Básica</t>
  </si>
  <si>
    <t xml:space="preserve">Tercer Año de Educación Básica</t>
  </si>
  <si>
    <t xml:space="preserve">Cuarto Año de Educación Básica</t>
  </si>
  <si>
    <t xml:space="preserve">Quinto Año de Educación Básica</t>
  </si>
  <si>
    <t xml:space="preserve">Septimo Año de Educación Básica</t>
  </si>
  <si>
    <t xml:space="preserve">Octavo Año de Educación Básica A</t>
  </si>
  <si>
    <t xml:space="preserve">Octavo Año de Educación Básica B</t>
  </si>
  <si>
    <t xml:space="preserve">Octavo Año de Educación Básica Extensión</t>
  </si>
  <si>
    <t xml:space="preserve">Noveno Año de Educación Básica A</t>
  </si>
  <si>
    <t xml:space="preserve">Noveno Año de Educación Básica B</t>
  </si>
  <si>
    <t xml:space="preserve">Noveno Año de Educación Básica Extensión</t>
  </si>
  <si>
    <t xml:space="preserve">Décimo Año de Educación Básica A</t>
  </si>
  <si>
    <t xml:space="preserve">Décimo Año de Educación Básica B</t>
  </si>
  <si>
    <t xml:space="preserve">Décimo Año de Educación Básica Extensión</t>
  </si>
  <si>
    <t xml:space="preserve">Primer año de Bachillerato A</t>
  </si>
  <si>
    <t xml:space="preserve">Primer año de Bachillerato B</t>
  </si>
  <si>
    <t xml:space="preserve">Primer año de Bachillerato Extensión</t>
  </si>
  <si>
    <t xml:space="preserve">Segundo Año de Bachillerato A</t>
  </si>
  <si>
    <t xml:space="preserve">Segundo Año de Bachillerato B</t>
  </si>
  <si>
    <t xml:space="preserve">Segundo Año de Bachillerato Extensión</t>
  </si>
  <si>
    <t xml:space="preserve">Tercer Año de Bachillerato A</t>
  </si>
  <si>
    <t xml:space="preserve">Tercer Año de Bachillerato B</t>
  </si>
  <si>
    <t xml:space="preserve">Tercer Año de Bachillerato Extensión</t>
  </si>
  <si>
    <t xml:space="preserve">Nombre Asignatura</t>
  </si>
  <si>
    <t xml:space="preserve">Código Asignatura</t>
  </si>
  <si>
    <t xml:space="preserve">Docentes</t>
  </si>
  <si>
    <t xml:space="preserve">Sección</t>
  </si>
  <si>
    <t xml:space="preserve">Asignatura</t>
  </si>
  <si>
    <t xml:space="preserve">Cursos existentes</t>
  </si>
  <si>
    <t xml:space="preserve">Especialidad </t>
  </si>
  <si>
    <t xml:space="preserve">Educación General Básica</t>
  </si>
  <si>
    <t xml:space="preserve">Bachillerato en Ciencias Generales</t>
  </si>
  <si>
    <t xml:space="preserve">2012-2013</t>
  </si>
  <si>
    <t xml:space="preserve">Lista de Alumnos</t>
  </si>
  <si>
    <t xml:space="preserve">Anatomía</t>
  </si>
  <si>
    <t xml:space="preserve">Nombre</t>
  </si>
  <si>
    <t xml:space="preserve">Condolo Sarango Mayra Inés</t>
  </si>
  <si>
    <t xml:space="preserve">Guamán Lozano Maritza Patricia</t>
  </si>
  <si>
    <t xml:space="preserve">Andrade CondoloDayme Tatiana </t>
  </si>
  <si>
    <t xml:space="preserve">Chalán Saca Kuri Inti</t>
  </si>
  <si>
    <t xml:space="preserve">Andrade CondoloDarlyn Paúl </t>
  </si>
  <si>
    <t xml:space="preserve">Cartuche Medina Kimey Paola </t>
  </si>
  <si>
    <t xml:space="preserve">Chalan Gualán Ángel Efraín  </t>
  </si>
  <si>
    <t xml:space="preserve">Andrade AndradeNataly Gabriela</t>
  </si>
  <si>
    <t xml:space="preserve">Cango Gualán Manuel Efraín </t>
  </si>
  <si>
    <t xml:space="preserve">Andrade Andrade  Diana María</t>
  </si>
  <si>
    <t xml:space="preserve">Cango Gualán Laura Patricia</t>
  </si>
  <si>
    <t xml:space="preserve">Chalán  Saca Jorge Luis</t>
  </si>
  <si>
    <t xml:space="preserve">Contento Gualán Johana Alexandra</t>
  </si>
  <si>
    <t xml:space="preserve">Chalan Gualán Gladys Cristina</t>
  </si>
  <si>
    <t xml:space="preserve">Andrade Guamán  Sisay Tamia Pakary</t>
  </si>
  <si>
    <t xml:space="preserve">Acosta Guanuche Mentor David</t>
  </si>
  <si>
    <t xml:space="preserve">Andrade Sarango Gladys Yolanda</t>
  </si>
  <si>
    <t xml:space="preserve">Abarca Arias Katiuska Carolina</t>
  </si>
  <si>
    <t xml:space="preserve">Andrade  Guaillas  Nina Pakary</t>
  </si>
  <si>
    <t xml:space="preserve">Chalan Gualán Ana Lucia</t>
  </si>
  <si>
    <t xml:space="preserve">Andrade Sozoranga Sara Ñusta</t>
  </si>
  <si>
    <t xml:space="preserve">Gualán Guamán Andrea Del Cisne</t>
  </si>
  <si>
    <t xml:space="preserve">Andrade Andrade Aida Alexandra </t>
  </si>
  <si>
    <t xml:space="preserve">Condolo Gualán Diego Paul</t>
  </si>
  <si>
    <t xml:space="preserve">Antropología Cultural</t>
  </si>
  <si>
    <t xml:space="preserve">Alulima Benítez Luis Baltazar</t>
  </si>
  <si>
    <t xml:space="preserve">Matutino</t>
  </si>
  <si>
    <t xml:space="preserve">Octavo Año de Educación Básica</t>
  </si>
  <si>
    <t xml:space="preserve">Guaillas Macas  Pedro Vicente</t>
  </si>
  <si>
    <t xml:space="preserve">Chalán Saca Wilson Patricio</t>
  </si>
  <si>
    <t xml:space="preserve">Balverde Lozano Sisa Janeth </t>
  </si>
  <si>
    <t xml:space="preserve">Condolo Sarango  Gloria Maribel </t>
  </si>
  <si>
    <t xml:space="preserve">Cartuche Medina Karla Abigail </t>
  </si>
  <si>
    <t xml:space="preserve">Chalan Saca Lizbeth Liliana </t>
  </si>
  <si>
    <t xml:space="preserve">Guaillas Medina Wayra Sisa</t>
  </si>
  <si>
    <t xml:space="preserve">Andrade Condolo Jenny Rocío</t>
  </si>
  <si>
    <t xml:space="preserve">Chalán Lozano Betty María</t>
  </si>
  <si>
    <t xml:space="preserve">Cango Gualán Ángel Geovanny</t>
  </si>
  <si>
    <t xml:space="preserve">Guaillas Guaillas José Antonio</t>
  </si>
  <si>
    <t xml:space="preserve">Condolo Guaillas Kerli Janina</t>
  </si>
  <si>
    <t xml:space="preserve">González Lozano Johana Patricia</t>
  </si>
  <si>
    <t xml:space="preserve">Condolo Morocho Pedro Vicente</t>
  </si>
  <si>
    <t xml:space="preserve">Andrade Sozoranga José Abrahán</t>
  </si>
  <si>
    <t xml:space="preserve">Chalán Gualán Sisa Pakary</t>
  </si>
  <si>
    <t xml:space="preserve">Gualán Medina Jimmy Eduardo</t>
  </si>
  <si>
    <t xml:space="preserve">Andrade Lozano Nina Sisa</t>
  </si>
  <si>
    <t xml:space="preserve">Cartuche Gualán  Ronin Israel</t>
  </si>
  <si>
    <t xml:space="preserve">González Puchaicela Silvia María</t>
  </si>
  <si>
    <t xml:space="preserve">Cango Guaillas Mariana de Jesús</t>
  </si>
  <si>
    <t xml:space="preserve">Gualán Medina Johnny Ricardo</t>
  </si>
  <si>
    <t xml:space="preserve">Cango Gualán Ana Lucia </t>
  </si>
  <si>
    <t xml:space="preserve">Gualán Lozano Rosa Margarita</t>
  </si>
  <si>
    <t xml:space="preserve">Andrade Chalán Segundo Francisco</t>
  </si>
  <si>
    <t xml:space="preserve">Vespertino</t>
  </si>
  <si>
    <t xml:space="preserve">Noveno Año de Educación Básica</t>
  </si>
  <si>
    <t xml:space="preserve">Guaillas Poma Edwin Patricio</t>
  </si>
  <si>
    <t xml:space="preserve">Chalán Gualan Diego Israel</t>
  </si>
  <si>
    <t xml:space="preserve">Condolo Minga Víctor José</t>
  </si>
  <si>
    <t xml:space="preserve">Guaillas Andrade Sofía Tatiana </t>
  </si>
  <si>
    <t xml:space="preserve">González Puchaicela Cristian Fernando </t>
  </si>
  <si>
    <t xml:space="preserve">González Puchaicela Sandra Lucía </t>
  </si>
  <si>
    <t xml:space="preserve">Gualán GualánTamia Sisa</t>
  </si>
  <si>
    <t xml:space="preserve">Andrade Lozano WayraTamia</t>
  </si>
  <si>
    <t xml:space="preserve">González  Chalán Ñusta Sara</t>
  </si>
  <si>
    <t xml:space="preserve">Cango Gualán Laura Patricia </t>
  </si>
  <si>
    <t xml:space="preserve">Gualán Macas María Esthela</t>
  </si>
  <si>
    <t xml:space="preserve">González Tene Maribel</t>
  </si>
  <si>
    <t xml:space="preserve">Guaillas Sarango Robin Eduardo </t>
  </si>
  <si>
    <t xml:space="preserve">González Puchaicela Johana Del Cisne</t>
  </si>
  <si>
    <t xml:space="preserve">Chalán Lozano Darwin Eduardo</t>
  </si>
  <si>
    <t xml:space="preserve">Chalán Guamán Johana Gabriela</t>
  </si>
  <si>
    <t xml:space="preserve">Gualán Puchaicela Manuel Alfredo</t>
  </si>
  <si>
    <t xml:space="preserve">Cartuche Gualán Nancy Cecibel</t>
  </si>
  <si>
    <t xml:space="preserve">Cartuche Gualán Alexander Geovanny</t>
  </si>
  <si>
    <t xml:space="preserve">Guaillas Quezada Luz Marlene</t>
  </si>
  <si>
    <t xml:space="preserve">González Lozano Jimmy Fernando</t>
  </si>
  <si>
    <t xml:space="preserve">Gualán Saca Jorge</t>
  </si>
  <si>
    <t xml:space="preserve">Cango Gualán Ángel Baudilio</t>
  </si>
  <si>
    <t xml:space="preserve">Gualán Saca Nancy Magneli</t>
  </si>
  <si>
    <t xml:space="preserve">Biología</t>
  </si>
  <si>
    <t xml:space="preserve">Andrade Chalán Vilma Teresa</t>
  </si>
  <si>
    <t xml:space="preserve">Nocturno</t>
  </si>
  <si>
    <t xml:space="preserve">Décimo Año de Educación Básica</t>
  </si>
  <si>
    <t xml:space="preserve">Gualán Gualán Kuri Kama</t>
  </si>
  <si>
    <t xml:space="preserve">Medina Lozano KarikaPakari</t>
  </si>
  <si>
    <t xml:space="preserve">Guamán González Ana Paulina</t>
  </si>
  <si>
    <t xml:space="preserve">Gualán Guaillas Andy Rafael</t>
  </si>
  <si>
    <t xml:space="preserve">Gualán Gualán Kevin Amawta</t>
  </si>
  <si>
    <t xml:space="preserve">Guaillas Andrade Ana Beatriz</t>
  </si>
  <si>
    <t xml:space="preserve">Gualán Guamán Julio Alcívar</t>
  </si>
  <si>
    <t xml:space="preserve">Cango Gualán Juan Manuel</t>
  </si>
  <si>
    <t xml:space="preserve">Gualán  Cartuche  Luz Jacqueline</t>
  </si>
  <si>
    <t xml:space="preserve">Duran Arias Kelvin Jonson</t>
  </si>
  <si>
    <t xml:space="preserve">Gualán Macas Nancy Fernanda</t>
  </si>
  <si>
    <t xml:space="preserve">Guaillas Andrade Luis Alfredo</t>
  </si>
  <si>
    <t xml:space="preserve">Gualán  Guamán Luz Narcisa</t>
  </si>
  <si>
    <t xml:space="preserve">Gualán Condolo José Luis</t>
  </si>
  <si>
    <t xml:space="preserve">Guaillas  Lozano  Ángel  Geovanny</t>
  </si>
  <si>
    <t xml:space="preserve">Condolo Sarango Edwin Fernando</t>
  </si>
  <si>
    <t xml:space="preserve">Gualán Puchaicela María Asunciona</t>
  </si>
  <si>
    <t xml:space="preserve">Chalan Gualán Gladis Narcisa </t>
  </si>
  <si>
    <t xml:space="preserve">Chalan Macas Jhony Fabián</t>
  </si>
  <si>
    <t xml:space="preserve">Gualán Macas Ángel Vinicio</t>
  </si>
  <si>
    <t xml:space="preserve">Guaillas Gualán Luz Carmen</t>
  </si>
  <si>
    <t xml:space="preserve">Gualán Tene Biron Vinicio</t>
  </si>
  <si>
    <t xml:space="preserve">Chalán Macas Miriam Patricia</t>
  </si>
  <si>
    <t xml:space="preserve">Guayllas Sarango Pedro Ignacio</t>
  </si>
  <si>
    <t xml:space="preserve">Ciencias Naturales</t>
  </si>
  <si>
    <t xml:space="preserve">Cabrera Sanmartín Serafín de Jesús</t>
  </si>
  <si>
    <t xml:space="preserve">Primer Año de Bachillerato</t>
  </si>
  <si>
    <t xml:space="preserve">Guamán Japón Diego Efraín</t>
  </si>
  <si>
    <t xml:space="preserve">Guaillas Andrade Nancy Belén</t>
  </si>
  <si>
    <t xml:space="preserve">Guamán GuaillasKuyay Ñusta</t>
  </si>
  <si>
    <t xml:space="preserve">Guamán Japón David Fernando</t>
  </si>
  <si>
    <t xml:space="preserve">Gualán Guamán Jessika Estefanía  </t>
  </si>
  <si>
    <t xml:space="preserve">Guaillas Sarango Santy David</t>
  </si>
  <si>
    <t xml:space="preserve">Guamán González Mirian Elizabeth</t>
  </si>
  <si>
    <t xml:space="preserve">González Puchaicela Byron Fabián</t>
  </si>
  <si>
    <t xml:space="preserve">Gualán Gualán Nidia Paulina</t>
  </si>
  <si>
    <t xml:space="preserve">González Lozano María Liliana</t>
  </si>
  <si>
    <t xml:space="preserve">Gualán Morocho Jessica Johana</t>
  </si>
  <si>
    <t xml:space="preserve">Gualán Macas Jenny  Nely</t>
  </si>
  <si>
    <t xml:space="preserve">Gualán Chalán Clara Aurelia</t>
  </si>
  <si>
    <t xml:space="preserve">Gualán Lozano Jessica Johana</t>
  </si>
  <si>
    <t xml:space="preserve">Guaillas Quezada Luis Ricardo</t>
  </si>
  <si>
    <t xml:space="preserve">Gualán  Cartuche Jenny Patricia</t>
  </si>
  <si>
    <t xml:space="preserve">Guamán Lozano Rosa Elvira</t>
  </si>
  <si>
    <t xml:space="preserve">Condolo Guaillas Johana Sulay</t>
  </si>
  <si>
    <t xml:space="preserve">Guaillas Lozano Johana Patricia</t>
  </si>
  <si>
    <t xml:space="preserve">Gualán Saca Luis Clemente</t>
  </si>
  <si>
    <t xml:space="preserve">Gualán Gualán Rosa Inés </t>
  </si>
  <si>
    <t xml:space="preserve">Morocho Quishpe Bayron Patricio</t>
  </si>
  <si>
    <t xml:space="preserve">Guaillas Condolo Martha Patricia</t>
  </si>
  <si>
    <t xml:space="preserve">Lozano Guaman María Ines</t>
  </si>
  <si>
    <t xml:space="preserve">Ciencias Sociales</t>
  </si>
  <si>
    <t xml:space="preserve">Curipoma Macías Mario</t>
  </si>
  <si>
    <t xml:space="preserve">Segundo Año de Bachillerato</t>
  </si>
  <si>
    <t xml:space="preserve">Lozano Guamán Ángel Efraín</t>
  </si>
  <si>
    <t xml:space="preserve">Minga Chalán Julio Pedro</t>
  </si>
  <si>
    <t xml:space="preserve">Lavanda SeraquiveRantiKamari</t>
  </si>
  <si>
    <t xml:space="preserve">Lozano Guamán Wilson Raymundo</t>
  </si>
  <si>
    <t xml:space="preserve">Guamán González Flor María </t>
  </si>
  <si>
    <t xml:space="preserve">Gualán GuaillasWillanAmawta</t>
  </si>
  <si>
    <t xml:space="preserve">Guamán Japón  Manuel de la Cruz</t>
  </si>
  <si>
    <t xml:space="preserve">Guaillas  Andrade  Gladys Lucía</t>
  </si>
  <si>
    <t xml:space="preserve">Guamán Saca Jaime Patricio</t>
  </si>
  <si>
    <t xml:space="preserve">Guaillas Gualán Alex David</t>
  </si>
  <si>
    <t xml:space="preserve">Macas Cartuche Wilson Rodrigo </t>
  </si>
  <si>
    <t xml:space="preserve">Gualán Paqui Hugo Fernando</t>
  </si>
  <si>
    <t xml:space="preserve">Guamán Guaillas Fernando  Dakilema</t>
  </si>
  <si>
    <t xml:space="preserve">Gualan Medina Jonathan Alexander</t>
  </si>
  <si>
    <t xml:space="preserve">Gualán Chalán Henry Abelino</t>
  </si>
  <si>
    <t xml:space="preserve">Gualán  Macas Byron Andrés</t>
  </si>
  <si>
    <t xml:space="preserve">Lozano Guaillas Rosa Asunciona</t>
  </si>
  <si>
    <t xml:space="preserve">Guaillas Quishpe Rosa Angélica</t>
  </si>
  <si>
    <t xml:space="preserve">Gualan Lozano Angel Patricio</t>
  </si>
  <si>
    <t xml:space="preserve">Guaman Poma Nancy Lucia</t>
  </si>
  <si>
    <t xml:space="preserve">Gualán Lozano Emma Cecilia</t>
  </si>
  <si>
    <t xml:space="preserve">Saca Guaman Juan Diego</t>
  </si>
  <si>
    <t xml:space="preserve">Guaillas Condolo Nina Pakarina</t>
  </si>
  <si>
    <t xml:space="preserve">Medina Guaman Julio Emanuel</t>
  </si>
  <si>
    <t xml:space="preserve">Computación</t>
  </si>
  <si>
    <t xml:space="preserve">González Sarango Macrina</t>
  </si>
  <si>
    <t xml:space="preserve">Tercer Año de Bachillerato</t>
  </si>
  <si>
    <t xml:space="preserve">Medina Lozano AtikYupanki</t>
  </si>
  <si>
    <t xml:space="preserve">Gonzalez Chalán EricaJanneth</t>
  </si>
  <si>
    <t xml:space="preserve">Lozano Andrade Antony Michael </t>
  </si>
  <si>
    <t xml:space="preserve">Macas León Eddy Javier</t>
  </si>
  <si>
    <t xml:space="preserve">Lozano LozanoTamia Sisa </t>
  </si>
  <si>
    <t xml:space="preserve">Jua González Diego Israel</t>
  </si>
  <si>
    <t xml:space="preserve">Lozano Lozano Joffre Andi</t>
  </si>
  <si>
    <t xml:space="preserve">Gualán Cartuche Flor María</t>
  </si>
  <si>
    <t xml:space="preserve">Guamán Saca Wilson Andrés</t>
  </si>
  <si>
    <t xml:space="preserve">Guaillas Lozano José Luis</t>
  </si>
  <si>
    <t xml:space="preserve">Morocho Andrade Maria Eulalia</t>
  </si>
  <si>
    <t xml:space="preserve">Gualán Saca Carmen Sisa</t>
  </si>
  <si>
    <t xml:space="preserve">Lozano Saca Manuel Agustín</t>
  </si>
  <si>
    <t xml:space="preserve">Medina Quizhpe Rosa Guadalupe</t>
  </si>
  <si>
    <t xml:space="preserve">Gualán Guaillas Silvia Patricia</t>
  </si>
  <si>
    <t xml:space="preserve">Gualán Saca Edwin Patricio</t>
  </si>
  <si>
    <t xml:space="preserve">Lozano Guaman Luz Maria</t>
  </si>
  <si>
    <t xml:space="preserve">Gualán Gualán Magda Viviana</t>
  </si>
  <si>
    <t xml:space="preserve">Gualan Namcela Edwin Alexis</t>
  </si>
  <si>
    <t xml:space="preserve">Lozano Guaman Maria Hilda</t>
  </si>
  <si>
    <t xml:space="preserve">Gualán Saca Rosa Alba</t>
  </si>
  <si>
    <t xml:space="preserve">Saca Morocho Laura Inés</t>
  </si>
  <si>
    <t xml:space="preserve">Gualán Saca Ana Lucia</t>
  </si>
  <si>
    <t xml:space="preserve">Parra Tene Sisa Ñusta</t>
  </si>
  <si>
    <t xml:space="preserve">Cultura Física</t>
  </si>
  <si>
    <t xml:space="preserve">Granda Granda Moisés</t>
  </si>
  <si>
    <t xml:space="preserve">Minga Guaillas Ana Lucía</t>
  </si>
  <si>
    <t xml:space="preserve">Guamán Japón María de los Angeles</t>
  </si>
  <si>
    <t xml:space="preserve">Lozano Guamán Rosa Margarita</t>
  </si>
  <si>
    <t xml:space="preserve">Lozano Morocho Elvis Fernando </t>
  </si>
  <si>
    <t xml:space="preserve">Sarango Gualán Nancy  Beatriz</t>
  </si>
  <si>
    <t xml:space="preserve">Lozano Lozano Luz María</t>
  </si>
  <si>
    <t xml:space="preserve">Gualán Seraquive Bertha Alexandra</t>
  </si>
  <si>
    <t xml:space="preserve">León González Alex Vladimir</t>
  </si>
  <si>
    <t xml:space="preserve">Gualán Gualan Cesar Patricio</t>
  </si>
  <si>
    <t xml:space="preserve">Morocho Quizhpe Oscar Geovanni</t>
  </si>
  <si>
    <t xml:space="preserve">Guamán Chalán Darwin Michael</t>
  </si>
  <si>
    <t xml:space="preserve">Lozano Tene  Junior Fabricio</t>
  </si>
  <si>
    <t xml:space="preserve">Morocho Medina Mirian Florentina</t>
  </si>
  <si>
    <t xml:space="preserve">Gualán Gualán Pacha Jumanti</t>
  </si>
  <si>
    <t xml:space="preserve">Guamán Japón Martha Cecibel</t>
  </si>
  <si>
    <t xml:space="preserve">Lozano Macas Luis Humberto</t>
  </si>
  <si>
    <t xml:space="preserve">Gualán Poma Inés Yolanda</t>
  </si>
  <si>
    <t xml:space="preserve">Gualan Sarango Jhon Andrés</t>
  </si>
  <si>
    <t xml:space="preserve">Lozano Guayllas Fanny Lucia</t>
  </si>
  <si>
    <t xml:space="preserve">Guamán Japón Juan Carlos</t>
  </si>
  <si>
    <t xml:space="preserve">Saca Saca Ñusta Pakari</t>
  </si>
  <si>
    <t xml:space="preserve">Guamán Puchaicela Kuri Yupanki </t>
  </si>
  <si>
    <t xml:space="preserve">Puchaicela Tene  Betty  Patricia</t>
  </si>
  <si>
    <t xml:space="preserve">Derechos Colectivos</t>
  </si>
  <si>
    <t xml:space="preserve">Gualán Minga Miguel Ángel</t>
  </si>
  <si>
    <t xml:space="preserve">Remache Minga Luis Andrés</t>
  </si>
  <si>
    <t xml:space="preserve">Balverde Lozano Jimson Andrés</t>
  </si>
  <si>
    <t xml:space="preserve">Medina Quishpe Alba Beatriz</t>
  </si>
  <si>
    <t xml:space="preserve">Minga   Chalán Tamia Sisa </t>
  </si>
  <si>
    <t xml:space="preserve">Sarango Suquilanda María Inocencia</t>
  </si>
  <si>
    <t xml:space="preserve">Lozano Medina Lauro Vicente</t>
  </si>
  <si>
    <t xml:space="preserve">Guamán Condolo Wilmer  E</t>
  </si>
  <si>
    <t xml:space="preserve">Lozano Aguilar Fanny Alexandra</t>
  </si>
  <si>
    <t xml:space="preserve">Gualán Macas Manuel Andrés</t>
  </si>
  <si>
    <t xml:space="preserve">Ramon Gualán Marco Geovanni</t>
  </si>
  <si>
    <t xml:space="preserve">Guamán Gualán Edison Aníval </t>
  </si>
  <si>
    <t xml:space="preserve">Macas Medina Willian Patricio </t>
  </si>
  <si>
    <t xml:space="preserve">Puchaicela Tene Ruth Marisol</t>
  </si>
  <si>
    <t xml:space="preserve">Gualán Guamán Henry Rolando</t>
  </si>
  <si>
    <t xml:space="preserve">Guanuche Ortega Diana Alexandra </t>
  </si>
  <si>
    <t xml:space="preserve">Morocho Gualan Jhonny  Stalin</t>
  </si>
  <si>
    <t xml:space="preserve">Gualán Seraquive Luis Fernando</t>
  </si>
  <si>
    <t xml:space="preserve">Guamán Gualan Nancy Patricia</t>
  </si>
  <si>
    <t xml:space="preserve">Macas Tene Clara Aurora</t>
  </si>
  <si>
    <t xml:space="preserve">Guamán Tene Wilsón Geovanny</t>
  </si>
  <si>
    <t xml:space="preserve">Salinas Guaman Elvis Michael</t>
  </si>
  <si>
    <t xml:space="preserve">Lozano Gualán  Silvia Mariluna</t>
  </si>
  <si>
    <t xml:space="preserve">Quizhpe Macas  Fanny  Beatriz</t>
  </si>
  <si>
    <t xml:space="preserve">Dibujo Técnico</t>
  </si>
  <si>
    <t xml:space="preserve">Gualán Sarango Rosa Vicenta</t>
  </si>
  <si>
    <t xml:space="preserve">Sarango Gualán Nilda Isabel</t>
  </si>
  <si>
    <t xml:space="preserve">Morocho minga Toa Silvana</t>
  </si>
  <si>
    <t xml:space="preserve">Medina Quishpe Martha Inés </t>
  </si>
  <si>
    <t xml:space="preserve">Puchaicela Poma Ángel Baudilio</t>
  </si>
  <si>
    <t xml:space="preserve">Guaillas León Jhoanna Lisbeth</t>
  </si>
  <si>
    <t xml:space="preserve">Minga Chalán Manuel Benito</t>
  </si>
  <si>
    <t xml:space="preserve">Guamán Gualán Víctor Fernando</t>
  </si>
  <si>
    <t xml:space="preserve">Lozano Sozoranga Milton Fermín</t>
  </si>
  <si>
    <t xml:space="preserve">Sarango Condolo Juan Daniel</t>
  </si>
  <si>
    <t xml:space="preserve">Guamán Puchaicela José Luis</t>
  </si>
  <si>
    <t xml:space="preserve">Macas Tene Diana Rocío</t>
  </si>
  <si>
    <t xml:space="preserve">Saca Guaman Klever Baudilio</t>
  </si>
  <si>
    <t xml:space="preserve">Guamán Macas Luz Ezperanza</t>
  </si>
  <si>
    <t xml:space="preserve">Guayllas Guaillas Diana María</t>
  </si>
  <si>
    <t xml:space="preserve">Morocho Lozano Angel Geovanni</t>
  </si>
  <si>
    <t xml:space="preserve">Guamán Lozano Gladis Germania</t>
  </si>
  <si>
    <t xml:space="preserve">Guaman Macas Rosa Maria</t>
  </si>
  <si>
    <t xml:space="preserve">Puchaicela Tene Curi Sisa</t>
  </si>
  <si>
    <t xml:space="preserve">Lozano González Andrea Elizabeth</t>
  </si>
  <si>
    <t xml:space="preserve">Zhunaula Saca Lida Mercedes</t>
  </si>
  <si>
    <t xml:space="preserve">Lozano Minga Miriam Janet</t>
  </si>
  <si>
    <t xml:space="preserve">Saca Saca Diego Martin</t>
  </si>
  <si>
    <t xml:space="preserve">Emprendimiento Gestión y Desarrollo Local</t>
  </si>
  <si>
    <t xml:space="preserve">Guamán Guamán Fernando Fabián</t>
  </si>
  <si>
    <t xml:space="preserve">Guamán Macas Diego Fabián </t>
  </si>
  <si>
    <t xml:space="preserve">Morocho Minga AwkiPakari</t>
  </si>
  <si>
    <t xml:space="preserve">Guamán Lozano Ángel Segundo</t>
  </si>
  <si>
    <t xml:space="preserve">Macas Lara Bryan Alexis</t>
  </si>
  <si>
    <t xml:space="preserve">Guayllas Guaillas Miriam Lucia</t>
  </si>
  <si>
    <t xml:space="preserve">Tene Cango Nilda Janeth</t>
  </si>
  <si>
    <t xml:space="preserve">Guayllas Macas Julio Cesar</t>
  </si>
  <si>
    <t xml:space="preserve">Medina Sarango José Javier</t>
  </si>
  <si>
    <t xml:space="preserve">Salinas Guaman Tamia Paola</t>
  </si>
  <si>
    <t xml:space="preserve">Guamán Saca Carmen Beatriz </t>
  </si>
  <si>
    <t xml:space="preserve">Lara Guaillas Luz Patricia</t>
  </si>
  <si>
    <t xml:space="preserve">Quezada Aguilar Manuel Eduardo</t>
  </si>
  <si>
    <t xml:space="preserve">Guayllas Guayllas  Henry Andrés </t>
  </si>
  <si>
    <t xml:space="preserve">Guayllas Macas Ana Beatriz</t>
  </si>
  <si>
    <t xml:space="preserve">Saca Tene Maritza Silvana</t>
  </si>
  <si>
    <t xml:space="preserve">Lozano Gualán Rut Andrea</t>
  </si>
  <si>
    <t xml:space="preserve">Medina Chalán Edison Geovanny</t>
  </si>
  <si>
    <t xml:space="preserve">Salinas Guaman Valerio Cristian</t>
  </si>
  <si>
    <t xml:space="preserve">Emprendimiento y Producción Local/Optativa</t>
  </si>
  <si>
    <t xml:space="preserve">Guamán Guamán Manuel Santos</t>
  </si>
  <si>
    <t xml:space="preserve">Condolo Sarango Nataly Paulina</t>
  </si>
  <si>
    <t xml:space="preserve">Saca Gualán Luz Magdalena</t>
  </si>
  <si>
    <t xml:space="preserve">Lozano Gualán Astrid</t>
  </si>
  <si>
    <t xml:space="preserve">Macas Lara Lizbeth  Mariuxi</t>
  </si>
  <si>
    <t xml:space="preserve">Macas Lozano Martha Inés</t>
  </si>
  <si>
    <t xml:space="preserve">Tene Medina Luz Ines</t>
  </si>
  <si>
    <t xml:space="preserve">Macas Jarro Stalin Geovanny</t>
  </si>
  <si>
    <t xml:space="preserve">Morocho Lozano Ana Lucia</t>
  </si>
  <si>
    <t xml:space="preserve">Sarango Puchaicela Cristian Stalin</t>
  </si>
  <si>
    <t xml:space="preserve">Lozano Aguilar Franklin Eduardo </t>
  </si>
  <si>
    <t xml:space="preserve">León González Klever Edgar</t>
  </si>
  <si>
    <t xml:space="preserve">Quezada Guaillas Luis Ricardo</t>
  </si>
  <si>
    <t xml:space="preserve">Lozano Medina Mayra Lucia</t>
  </si>
  <si>
    <t xml:space="preserve">Lozano Gualan Jimmy Stalin</t>
  </si>
  <si>
    <t xml:space="preserve">Sarango Gualan Martha Ines</t>
  </si>
  <si>
    <t xml:space="preserve">Minga Medina Marcelino Salvador</t>
  </si>
  <si>
    <t xml:space="preserve">Minga Cartuche Byron Paúl</t>
  </si>
  <si>
    <t xml:space="preserve">Tene Zhunaula Genesis Osmara</t>
  </si>
  <si>
    <t xml:space="preserve">Física</t>
  </si>
  <si>
    <t xml:space="preserve">Guayllas Gualán Martha Emperatriz</t>
  </si>
  <si>
    <t xml:space="preserve">Tene Gualán Luis Fernando</t>
  </si>
  <si>
    <t xml:space="preserve">Seraquive Tene DeibyJahir</t>
  </si>
  <si>
    <t xml:space="preserve">Lozano Guamán Byron Patricio</t>
  </si>
  <si>
    <t xml:space="preserve">Macas Tene  Johana Verónica</t>
  </si>
  <si>
    <t xml:space="preserve">Medina Lozano Tania Beatriz</t>
  </si>
  <si>
    <t xml:space="preserve">Tene Quizhpe Cristian Efrain</t>
  </si>
  <si>
    <r>
      <rPr>
        <sz val="10"/>
        <rFont val="Franklin Gothic Book"/>
        <family val="2"/>
        <charset val="1"/>
      </rPr>
      <t xml:space="preserve">Minga</t>
    </r>
    <r>
      <rPr>
        <sz val="12"/>
        <rFont val="Arial"/>
        <family val="2"/>
        <charset val="1"/>
      </rPr>
      <t xml:space="preserve"> </t>
    </r>
    <r>
      <rPr>
        <sz val="10"/>
        <rFont val="Franklin Gothic Book"/>
        <family val="2"/>
        <charset val="1"/>
      </rPr>
      <t xml:space="preserve">Lozano Rovin F.</t>
    </r>
  </si>
  <si>
    <t xml:space="preserve">Ochoa Valencia Gina Romelia</t>
  </si>
  <si>
    <t xml:space="preserve">Tene Medina Rita Cecilia</t>
  </si>
  <si>
    <t xml:space="preserve">Macas Quizhpe Irene Patricia</t>
  </si>
  <si>
    <t xml:space="preserve">León Guaillas Claudia Leticia</t>
  </si>
  <si>
    <t xml:space="preserve">Saca Saca Mirian Ortencia</t>
  </si>
  <si>
    <t xml:space="preserve">Macas Quizhpe Mónica Patricia</t>
  </si>
  <si>
    <t xml:space="preserve">Macas Macas Jonatan Alexis</t>
  </si>
  <si>
    <t xml:space="preserve">Tene Cango Wilman Humberto</t>
  </si>
  <si>
    <t xml:space="preserve">Minga Sarango María Carmen </t>
  </si>
  <si>
    <t xml:space="preserve">Morocho Lozano Diego Orlando</t>
  </si>
  <si>
    <t xml:space="preserve">Tene Zhunaula Sonia Veronica</t>
  </si>
  <si>
    <t xml:space="preserve">Físico-Químico</t>
  </si>
  <si>
    <t xml:space="preserve">Guayllas Guayllas Julio Pedro</t>
  </si>
  <si>
    <t xml:space="preserve">Lozano Morocho Nancy María</t>
  </si>
  <si>
    <t xml:space="preserve">Tene  GuaillasArawi Xiomara</t>
  </si>
  <si>
    <t xml:space="preserve">Lozano Lozano Fanny Rocío</t>
  </si>
  <si>
    <t xml:space="preserve">Macas Tene Tania Karina </t>
  </si>
  <si>
    <t xml:space="preserve">Morocho Lozano Luis Fernando</t>
  </si>
  <si>
    <t xml:space="preserve">Zhunaula Saca Marco Vinicio</t>
  </si>
  <si>
    <t xml:space="preserve">Puchaicela Guaillas Nina Pakari</t>
  </si>
  <si>
    <t xml:space="preserve">Saca Lozano Sisa Pakari</t>
  </si>
  <si>
    <t xml:space="preserve">Tene Zhunaula Angel Samuel</t>
  </si>
  <si>
    <t xml:space="preserve">Medina Lozano  Luis Matias</t>
  </si>
  <si>
    <t xml:space="preserve">Lozano Cartuche Rosa Balvina</t>
  </si>
  <si>
    <t xml:space="preserve">Saca Tene Geovanny Patricio</t>
  </si>
  <si>
    <t xml:space="preserve">Macas Tene Richar Patricio</t>
  </si>
  <si>
    <t xml:space="preserve">Medina Chalan Verónica Israela</t>
  </si>
  <si>
    <t xml:space="preserve">Minga Sarango Víctor Hugo</t>
  </si>
  <si>
    <t xml:space="preserve">Morocho Lozano Manuel  de  Jesús</t>
  </si>
  <si>
    <t xml:space="preserve">Historia y Ciencias Sociales</t>
  </si>
  <si>
    <t xml:space="preserve">Guayllas Medina Carlos Manuel</t>
  </si>
  <si>
    <t xml:space="preserve">Lozano GuayllasLaimy Rafael</t>
  </si>
  <si>
    <t xml:space="preserve">Puchaicela Poma Maritza</t>
  </si>
  <si>
    <t xml:space="preserve">Saca Guaillas Patricia Gabriela</t>
  </si>
  <si>
    <t xml:space="preserve">Quizhpe Gualán Diana Rocío</t>
  </si>
  <si>
    <t xml:space="preserve">Puchaicela Poma Maite</t>
  </si>
  <si>
    <t xml:space="preserve">Sarango Guaillas Jackeline Alexandra</t>
  </si>
  <si>
    <t xml:space="preserve">Medina Sarango Fredy Alexander</t>
  </si>
  <si>
    <t xml:space="preserve">Lozano González Inti Pakuri </t>
  </si>
  <si>
    <t xml:space="preserve">Sarango Gualan Ana Cecilia</t>
  </si>
  <si>
    <t xml:space="preserve">Medina Gualán Manuel Antonio</t>
  </si>
  <si>
    <t xml:space="preserve">Medina Gualan Olga Beatriz</t>
  </si>
  <si>
    <t xml:space="preserve">Morocho Medina José Oscar</t>
  </si>
  <si>
    <t xml:space="preserve">Saca Sarango Ángel  Polivio</t>
  </si>
  <si>
    <t xml:space="preserve">Informática Aplicada a la Educación</t>
  </si>
  <si>
    <t xml:space="preserve">Guayllas Medina Juan Manuel</t>
  </si>
  <si>
    <t xml:space="preserve">Andrade GuaillasAwkiAmawri</t>
  </si>
  <si>
    <t xml:space="preserve">Saca Gualán Manuel Isaías</t>
  </si>
  <si>
    <t xml:space="preserve">Saca Gualán Sandra Beatriz</t>
  </si>
  <si>
    <t xml:space="preserve">Saca Gualán Jefferson Benito</t>
  </si>
  <si>
    <t xml:space="preserve">Saca Gualán Nina Pakari</t>
  </si>
  <si>
    <t xml:space="preserve">Sozoranga Gualán Ángel Patricio </t>
  </si>
  <si>
    <t xml:space="preserve">Morocho Lozano Jessica Johana</t>
  </si>
  <si>
    <t xml:space="preserve">Macas Lozano  Ximena del Rocío</t>
  </si>
  <si>
    <t xml:space="preserve">Vacacela Aguilar Delia Monica</t>
  </si>
  <si>
    <t xml:space="preserve">Medina Sarango Dilcia Verónica</t>
  </si>
  <si>
    <t xml:space="preserve">Morocho Lozano Delia Lucia</t>
  </si>
  <si>
    <t xml:space="preserve">Sarango Gualán Emanuel Geovanny</t>
  </si>
  <si>
    <t xml:space="preserve">Sarango Macas Diana Beatriz</t>
  </si>
  <si>
    <t xml:space="preserve">Inglés</t>
  </si>
  <si>
    <t xml:space="preserve">Hurtado Espinoza Lidia María</t>
  </si>
  <si>
    <t xml:space="preserve">Gualán GualánSamay Katari</t>
  </si>
  <si>
    <t xml:space="preserve">Sarango Aguilar Claudia Johanna</t>
  </si>
  <si>
    <t xml:space="preserve">Saca Guayllas Julia Margarita</t>
  </si>
  <si>
    <t xml:space="preserve">Saca Paqui Marco Estuardo </t>
  </si>
  <si>
    <t xml:space="preserve">Saca Saca Genry Santiago</t>
  </si>
  <si>
    <t xml:space="preserve">Tene Cango Hugo Eduardo</t>
  </si>
  <si>
    <t xml:space="preserve">Morocho Medina Magda Hortencia</t>
  </si>
  <si>
    <t xml:space="preserve">Medina Gualán Mayra Liliana</t>
  </si>
  <si>
    <t xml:space="preserve">Minga Lozano Edisón Rolando</t>
  </si>
  <si>
    <t xml:space="preserve">Saca González Hugo Patricio</t>
  </si>
  <si>
    <t xml:space="preserve">Tene Cango Sumak Sisa</t>
  </si>
  <si>
    <t xml:space="preserve">Silva Placencia Paúl Andrés</t>
  </si>
  <si>
    <t xml:space="preserve">Investigación Científica</t>
  </si>
  <si>
    <t xml:space="preserve">León Oñate Dolores Guillermina</t>
  </si>
  <si>
    <t xml:space="preserve">Contento Gualán JhoelAdrían</t>
  </si>
  <si>
    <t xml:space="preserve">Sarango Suquilanda Milton Osvaldo</t>
  </si>
  <si>
    <t xml:space="preserve">Saca Guayllas Martha Cecilia</t>
  </si>
  <si>
    <t xml:space="preserve">Saca Puchaicela José Efraín</t>
  </si>
  <si>
    <t xml:space="preserve">Sarango Gualán Ana María</t>
  </si>
  <si>
    <t xml:space="preserve">Tene Gualán Nina Pakari</t>
  </si>
  <si>
    <t xml:space="preserve">Puchaicela Guaillas Tamia Pakarina</t>
  </si>
  <si>
    <t xml:space="preserve">Medina Quezada Edison Jodan</t>
  </si>
  <si>
    <t xml:space="preserve">Quizhpe Saca Jessica Fernanda </t>
  </si>
  <si>
    <t xml:space="preserve">Sarango Guaillas Robin Raimundo</t>
  </si>
  <si>
    <t xml:space="preserve">Tene Gualán Yawar Sisa </t>
  </si>
  <si>
    <t xml:space="preserve">Lab. De Física Química y Biología</t>
  </si>
  <si>
    <t xml:space="preserve">Lozano Lozano Manuel Asunción</t>
  </si>
  <si>
    <t xml:space="preserve">Guaillas Morocho Andrés Dakilema</t>
  </si>
  <si>
    <t xml:space="preserve">Sarango Morocho Cristian Fernando</t>
  </si>
  <si>
    <t xml:space="preserve">Sarango Gualán Luz María</t>
  </si>
  <si>
    <t xml:space="preserve">Sarango Puchaicela Aida Pakari</t>
  </si>
  <si>
    <t xml:space="preserve">Valencia Arteaga Milton Rivaldo</t>
  </si>
  <si>
    <t xml:space="preserve">Saca Guaillas Carmen Lucia</t>
  </si>
  <si>
    <t xml:space="preserve">Paqui Gualán Edwin Vinicio</t>
  </si>
  <si>
    <t xml:space="preserve">Sarango Macas Claudia Verónica</t>
  </si>
  <si>
    <t xml:space="preserve">Seraquive Gualan Nancy Luzmila</t>
  </si>
  <si>
    <t xml:space="preserve">Tene Tene  Dayci  Marilú </t>
  </si>
  <si>
    <t xml:space="preserve">Laboratorio de Química</t>
  </si>
  <si>
    <t xml:space="preserve">Macas Gueledal José Antonio</t>
  </si>
  <si>
    <t xml:space="preserve">Tene González Edison Alexander</t>
  </si>
  <si>
    <t xml:space="preserve">Seraquive Gualán Wilsón Efraín</t>
  </si>
  <si>
    <t xml:space="preserve">Valencia Castro Jhaleni María</t>
  </si>
  <si>
    <t xml:space="preserve">Saca Saca Sara Cecilia</t>
  </si>
  <si>
    <t xml:space="preserve">Quizhpe Puchaicela Juana Elvira</t>
  </si>
  <si>
    <t xml:space="preserve">Suquilanda González José Miguel</t>
  </si>
  <si>
    <t xml:space="preserve">Lengua y Literatura</t>
  </si>
  <si>
    <t xml:space="preserve">Macas Morocho María Balbina</t>
  </si>
  <si>
    <t xml:space="preserve">Villavicencio Sarmiento Nidia Janina</t>
  </si>
  <si>
    <t xml:space="preserve">Sozoranga Chalán Natali Maritza</t>
  </si>
  <si>
    <t xml:space="preserve">Zhunaula González Manuel  Roberto</t>
  </si>
  <si>
    <t xml:space="preserve">Sarango Gualán Edwin Patricio</t>
  </si>
  <si>
    <t xml:space="preserve">Saca Saca Lourdes Elizabeth</t>
  </si>
  <si>
    <t xml:space="preserve">Lengua y Literatura Kichwa</t>
  </si>
  <si>
    <t xml:space="preserve">Tene González José  Luis</t>
  </si>
  <si>
    <t xml:space="preserve">Zhunaula Morocho Abel  de Jesús</t>
  </si>
  <si>
    <t xml:space="preserve">Sarango Gualán María Mercedes</t>
  </si>
  <si>
    <t xml:space="preserve">Valencia Artiaga Itati Yanzuli</t>
  </si>
  <si>
    <t xml:space="preserve">Matemáticas</t>
  </si>
  <si>
    <t xml:space="preserve">Medina González Luis Antonio</t>
  </si>
  <si>
    <t xml:space="preserve">Tene Poma Ruth Elizabeth.</t>
  </si>
  <si>
    <t xml:space="preserve">Pensamiento Andino</t>
  </si>
  <si>
    <t xml:space="preserve">Medina Lozano Alicia</t>
  </si>
  <si>
    <t xml:space="preserve">Química</t>
  </si>
  <si>
    <t xml:space="preserve">Minga Guayllas Luís Emiliano</t>
  </si>
  <si>
    <t xml:space="preserve">Patiño Patiño Angel Orlando</t>
  </si>
  <si>
    <t xml:space="preserve">Saca Condolo Ana María</t>
  </si>
  <si>
    <t xml:space="preserve">Tene Sarango Mariana de Jesús</t>
  </si>
  <si>
    <t xml:space="preserve">Tene Tene José Abel</t>
  </si>
  <si>
    <t xml:space="preserve">Yanangomez Yaguachi Raquel Noemí</t>
  </si>
  <si>
    <t xml:space="preserve">Zhunaula Guayllas Rosa Senaida</t>
  </si>
  <si>
    <t xml:space="preserve">Mostar/Ocultar Celdas</t>
  </si>
  <si>
    <t xml:space="preserve">Nº</t>
  </si>
  <si>
    <t xml:space="preserve">APELLIDOS Y NOMBRES</t>
  </si>
  <si>
    <t xml:space="preserve">PROMEDIO DE TAREAS</t>
  </si>
  <si>
    <t xml:space="preserve">PROMEDIO DE ACTIVIDADES INDIVIDUALES EN CLASE</t>
  </si>
  <si>
    <t xml:space="preserve">PROMEDIO DE ACTIVIDADES GRUPALES EN CLASE</t>
  </si>
  <si>
    <t xml:space="preserve">PROMEDIO DE LECCIONES</t>
  </si>
  <si>
    <t xml:space="preserve">EXAMEN ESCRITO DEL BLOQUE O UNIDAD</t>
  </si>
  <si>
    <t xml:space="preserve">NOTA PRIMER PARCIAL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CUALITATIVO</t>
  </si>
  <si>
    <t xml:space="preserve">N. Final</t>
  </si>
  <si>
    <t xml:space="preserve">C</t>
  </si>
  <si>
    <t xml:space="preserve">N</t>
  </si>
  <si>
    <t xml:space="preserve">A</t>
  </si>
  <si>
    <t xml:space="preserve">B</t>
  </si>
  <si>
    <t xml:space="preserve">D</t>
  </si>
  <si>
    <t xml:space="preserve">E</t>
  </si>
  <si>
    <t xml:space="preserve">MENÚ PRINCIPAL</t>
  </si>
  <si>
    <t xml:space="preserve">PROMEDIO DE CURSO</t>
  </si>
  <si>
    <t xml:space="preserve">PROMEDIO1</t>
  </si>
  <si>
    <t xml:space="preserve">PROMEDIO2</t>
  </si>
  <si>
    <t xml:space="preserve">PROMEDIO3</t>
  </si>
  <si>
    <t xml:space="preserve">PROMEDIO4</t>
  </si>
  <si>
    <t xml:space="preserve">PROMEDIO5</t>
  </si>
  <si>
    <t xml:space="preserve">FIRMA DEL DOCENTE</t>
  </si>
  <si>
    <t xml:space="preserve">UNIDAD EDUCATIVA INTERCULTURAL BILINGÜE “MUSHUK RIMAK”</t>
  </si>
  <si>
    <t xml:space="preserve">COLEGIO INTERCULTURAL BILINGÜE "DR. MIGUEL RIOFRÍO"</t>
  </si>
  <si>
    <t xml:space="preserve">San Lucas - Loja – Ecuador</t>
  </si>
  <si>
    <t xml:space="preserve">Nomina de estudiantes</t>
  </si>
  <si>
    <t xml:space="preserve">EVALUACIÓN FORMATIVA</t>
  </si>
  <si>
    <t xml:space="preserve">EVALUACIÓN SUMATIVA</t>
  </si>
  <si>
    <t xml:space="preserve">NOTA PARCIAL</t>
  </si>
  <si>
    <t xml:space="preserve">NOTA PARCIAL EN LETRAS</t>
  </si>
  <si>
    <t xml:space="preserve">EVALUACIÓN  1</t>
  </si>
  <si>
    <t xml:space="preserve">EVALUACIÓN 2</t>
  </si>
  <si>
    <t xml:space="preserve">EVALUACIÓN 3</t>
  </si>
  <si>
    <t xml:space="preserve">EVALUACIÓN 4</t>
  </si>
  <si>
    <t xml:space="preserve">EVALUACIÓN  5</t>
  </si>
  <si>
    <t xml:space="preserve">ESTADÍSTICAS CALIFICACIONES PROMEDIOS DEL PRIMER PARCIAL</t>
  </si>
  <si>
    <t xml:space="preserve">ALERTAS</t>
  </si>
  <si>
    <t xml:space="preserve">NÚMERO DE ESTUDIANTES:</t>
  </si>
  <si>
    <t xml:space="preserve">ESTADO DEL ESTUDIANTE</t>
  </si>
  <si>
    <t xml:space="preserve">NRO DE ESTUDIANTES</t>
  </si>
  <si>
    <t xml:space="preserve">%</t>
  </si>
  <si>
    <t xml:space="preserve">PROMEDIO IGUAL A 10</t>
  </si>
  <si>
    <t xml:space="preserve">PROMEDIO 9</t>
  </si>
  <si>
    <t xml:space="preserve">PROMEDIO ENTRE 7 Y 8</t>
  </si>
  <si>
    <t xml:space="preserve">PROMEDIO ENTRE 5 Y 6</t>
  </si>
  <si>
    <t xml:space="preserve">PROMEDIO MENOR IGUAL A 4</t>
  </si>
  <si>
    <t xml:space="preserve">TOTAL</t>
  </si>
  <si>
    <t xml:space="preserve">PROMEDIO GENERAL:</t>
  </si>
  <si>
    <t xml:space="preserve">INFORME PARCIAL DE APRENDIZAJE POR ESTUDIANTE</t>
  </si>
  <si>
    <t xml:space="preserve">RECOMENDACIONES
Se los aplicará a partir del siguiente parcial</t>
  </si>
  <si>
    <t xml:space="preserve">PLAN DE MEJORAMIENTO ACADÉMICO
¿Qué es lo que el docente planeará para conseguir la mejora con sus estudiantes?</t>
  </si>
  <si>
    <t xml:space="preserve">CALITATIVA</t>
  </si>
  <si>
    <t xml:space="preserve">CUANTITATIVA</t>
  </si>
  <si>
    <t xml:space="preserve">CERO</t>
  </si>
  <si>
    <t xml:space="preserve">CERO.CERO UNO</t>
  </si>
  <si>
    <t xml:space="preserve">CERO.CERO DOS</t>
  </si>
  <si>
    <t xml:space="preserve">CERO.CERO TRES</t>
  </si>
  <si>
    <t xml:space="preserve">CERO.CERO CUATRO</t>
  </si>
  <si>
    <t xml:space="preserve">CERO.CERO CINCO</t>
  </si>
  <si>
    <t xml:space="preserve">CERO.CERO SEIS</t>
  </si>
  <si>
    <t xml:space="preserve">CERO.CERO SIETE</t>
  </si>
  <si>
    <t xml:space="preserve">CERO.CERO OCHO</t>
  </si>
  <si>
    <t xml:space="preserve">CERO.CERO NUEVE</t>
  </si>
  <si>
    <t xml:space="preserve">CERO.DIEZ</t>
  </si>
  <si>
    <t xml:space="preserve">CERO.ONCE</t>
  </si>
  <si>
    <t xml:space="preserve">CERO.DOCE</t>
  </si>
  <si>
    <t xml:space="preserve">CERO.TRECE</t>
  </si>
  <si>
    <t xml:space="preserve">CERO.CATORCE</t>
  </si>
  <si>
    <t xml:space="preserve">CERO.QUINCE</t>
  </si>
  <si>
    <t xml:space="preserve">CERO.DIECISEIS</t>
  </si>
  <si>
    <t xml:space="preserve">CERO.DIECISIETE</t>
  </si>
  <si>
    <t xml:space="preserve">CERO.DIECIOCHO</t>
  </si>
  <si>
    <t xml:space="preserve">CERO.DIECINUEVE</t>
  </si>
  <si>
    <t xml:space="preserve">CERO.VEINTE</t>
  </si>
  <si>
    <t xml:space="preserve">CERO.VEINTEYUNO</t>
  </si>
  <si>
    <t xml:space="preserve">CERO.VEINTEYDOS</t>
  </si>
  <si>
    <t xml:space="preserve">CERO.VEINTEYTRES</t>
  </si>
  <si>
    <t xml:space="preserve">CERO.VEINTEYCUATRO</t>
  </si>
  <si>
    <t xml:space="preserve">CERO.VEINTEYCINCO</t>
  </si>
  <si>
    <t xml:space="preserve">CERO.VEINTEYSEIS</t>
  </si>
  <si>
    <t xml:space="preserve">CERO.VEINTEYSIETE</t>
  </si>
  <si>
    <t xml:space="preserve">CERO.VEINTEYOCHO</t>
  </si>
  <si>
    <t xml:space="preserve">CERO.VEINTEYNUEVE</t>
  </si>
  <si>
    <t xml:space="preserve">CERO.TREINTA</t>
  </si>
  <si>
    <t xml:space="preserve">CERO.TREINTAYUNO</t>
  </si>
  <si>
    <t xml:space="preserve">CERO.TREINTAYDOS</t>
  </si>
  <si>
    <t xml:space="preserve">CERO.TREINTAYTRES</t>
  </si>
  <si>
    <t xml:space="preserve">CERO.TREINTAYCUATRO</t>
  </si>
  <si>
    <t xml:space="preserve">CERO.TREINTAYCINCO</t>
  </si>
  <si>
    <t xml:space="preserve">CERO.TREINTAYSEIS</t>
  </si>
  <si>
    <t xml:space="preserve">CERO.TREINTAYSIETE</t>
  </si>
  <si>
    <t xml:space="preserve">CERO.TREINTAYOCHO</t>
  </si>
  <si>
    <t xml:space="preserve">CERO.TREINTAYNUEVE</t>
  </si>
  <si>
    <t xml:space="preserve">CERO.CUARENTA</t>
  </si>
  <si>
    <t xml:space="preserve">CERO.CUARENTAYUNO</t>
  </si>
  <si>
    <t xml:space="preserve">CERO.CUARENTAYDOS</t>
  </si>
  <si>
    <t xml:space="preserve">CERO.CUARENTAYTRES</t>
  </si>
  <si>
    <t xml:space="preserve">CERO.CUARENTAYCUATRO</t>
  </si>
  <si>
    <t xml:space="preserve">CERO.CUARENTAYCINCO</t>
  </si>
  <si>
    <t xml:space="preserve">CERO.CUARENTAYSEIS</t>
  </si>
  <si>
    <t xml:space="preserve">CERO.CUARENTAYSIETE</t>
  </si>
  <si>
    <t xml:space="preserve">CERO.CUARENTAYOCHO</t>
  </si>
  <si>
    <t xml:space="preserve">CERO.CUARENTAYNUEVE</t>
  </si>
  <si>
    <t xml:space="preserve">CERO.CINCUENTA</t>
  </si>
  <si>
    <t xml:space="preserve">CERO.CINCUENTAYUNO</t>
  </si>
  <si>
    <t xml:space="preserve">CERO.CINCUENTAYDOS</t>
  </si>
  <si>
    <t xml:space="preserve">CERO.CINCUENTAYTRES</t>
  </si>
  <si>
    <t xml:space="preserve">CERO.CINCUENTAYCUATRO</t>
  </si>
  <si>
    <t xml:space="preserve">CERO.CINCUENTAYCINCO</t>
  </si>
  <si>
    <t xml:space="preserve">CERO.CINCUENTAYSEIS</t>
  </si>
  <si>
    <t xml:space="preserve">CERO.CINCUENTAYSIETE</t>
  </si>
  <si>
    <t xml:space="preserve">CERO.CINCUENTAYOCHO</t>
  </si>
  <si>
    <t xml:space="preserve">CERO.CINCUENTAYNUEVE</t>
  </si>
  <si>
    <t xml:space="preserve">CERO.SESENTA</t>
  </si>
  <si>
    <t xml:space="preserve">CERO.SESENTAYUNO</t>
  </si>
  <si>
    <t xml:space="preserve">CERO.SESENTAYDOS</t>
  </si>
  <si>
    <t xml:space="preserve">CERO.SESENTAYTRES</t>
  </si>
  <si>
    <t xml:space="preserve">CERO.SESENTAYCUATRO</t>
  </si>
  <si>
    <t xml:space="preserve">CERO.SESENTAYCINCO</t>
  </si>
  <si>
    <t xml:space="preserve">CERO.SESENTAYSEIS</t>
  </si>
  <si>
    <t xml:space="preserve">CERO.SESENTAYSIETE</t>
  </si>
  <si>
    <t xml:space="preserve">CERO.SESENTAYOCHO</t>
  </si>
  <si>
    <t xml:space="preserve">CERO.SESENTAYNUEVE</t>
  </si>
  <si>
    <t xml:space="preserve">CERO.SETENTA</t>
  </si>
  <si>
    <t xml:space="preserve">CERO.SETENTAYUNO</t>
  </si>
  <si>
    <t xml:space="preserve">CERO.SETENTAYDOS</t>
  </si>
  <si>
    <t xml:space="preserve">CERO.SETENTAYTRES</t>
  </si>
  <si>
    <t xml:space="preserve">CERO.SETENTAYCUATRO</t>
  </si>
  <si>
    <t xml:space="preserve">CERO.SETENTAYCINCO</t>
  </si>
  <si>
    <t xml:space="preserve">CERO.SETENTAYSEIS</t>
  </si>
  <si>
    <t xml:space="preserve">CERO.SETENTAYSIETE</t>
  </si>
  <si>
    <t xml:space="preserve">CERO.SETENTAYOCHO</t>
  </si>
  <si>
    <t xml:space="preserve">CERO.SETENTAYNUEVE</t>
  </si>
  <si>
    <t xml:space="preserve">CERO.OCHENTA</t>
  </si>
  <si>
    <t xml:space="preserve">CERO.OCHENTAYUNO</t>
  </si>
  <si>
    <t xml:space="preserve">CERO.OCHENTAYDOS</t>
  </si>
  <si>
    <t xml:space="preserve">CERO.OCHENTAYTRES</t>
  </si>
  <si>
    <t xml:space="preserve">CERO.OCHENTAYCUATRO</t>
  </si>
  <si>
    <t xml:space="preserve">CERO.OCHENTAYCINCO</t>
  </si>
  <si>
    <t xml:space="preserve">CERO.OCHENTAYSEIS</t>
  </si>
  <si>
    <t xml:space="preserve">CERO.OCHENTAYSIETE</t>
  </si>
  <si>
    <t xml:space="preserve">CERO.OCHENTAYOCHO</t>
  </si>
  <si>
    <t xml:space="preserve">CERO.OCHENTAYNUEVE</t>
  </si>
  <si>
    <t xml:space="preserve">CERO.NOVENTA</t>
  </si>
  <si>
    <t xml:space="preserve">CERO.NOVENTAYUNO</t>
  </si>
  <si>
    <t xml:space="preserve">CERO.NOVENTAYDOS</t>
  </si>
  <si>
    <t xml:space="preserve">CERO.NOVENTAYTRES</t>
  </si>
  <si>
    <t xml:space="preserve">CERO.NOVENTAYCUATRO</t>
  </si>
  <si>
    <t xml:space="preserve">CERO.NOVENTAYCINCO</t>
  </si>
  <si>
    <t xml:space="preserve">CERO.NOVENTAYSEIS</t>
  </si>
  <si>
    <t xml:space="preserve">CERO.NOVENTAYSIETE</t>
  </si>
  <si>
    <t xml:space="preserve">CERO.NOVENTAYOCHO</t>
  </si>
  <si>
    <t xml:space="preserve">CERO.NOVENTAYNUEVE</t>
  </si>
  <si>
    <t xml:space="preserve">UNO</t>
  </si>
  <si>
    <t xml:space="preserve">UNO.CERO UNO</t>
  </si>
  <si>
    <t xml:space="preserve">UNO.CERO DOS</t>
  </si>
  <si>
    <t xml:space="preserve">UNO.CERO TRES</t>
  </si>
  <si>
    <t xml:space="preserve">UNO.CERO CUATRO</t>
  </si>
  <si>
    <t xml:space="preserve">UNO.CERO CINCO</t>
  </si>
  <si>
    <t xml:space="preserve">UNO.CERO SEIS</t>
  </si>
  <si>
    <t xml:space="preserve">UNO.CERO SIETE</t>
  </si>
  <si>
    <t xml:space="preserve">UNO.CERO OCHO</t>
  </si>
  <si>
    <t xml:space="preserve">UNO.CERO NUEVE</t>
  </si>
  <si>
    <t xml:space="preserve">UNO.DIEZ</t>
  </si>
  <si>
    <t xml:space="preserve">UNO.ONCE</t>
  </si>
  <si>
    <t xml:space="preserve">UNO.DOCE</t>
  </si>
  <si>
    <t xml:space="preserve">UNO.TRECE</t>
  </si>
  <si>
    <t xml:space="preserve">UNO.CATORCE</t>
  </si>
  <si>
    <t xml:space="preserve">UNO.QUINCE</t>
  </si>
  <si>
    <t xml:space="preserve">UNO.DIECISEIS</t>
  </si>
  <si>
    <t xml:space="preserve">UNO.DIECISIETE</t>
  </si>
  <si>
    <t xml:space="preserve">UNO.DIECIOCHO</t>
  </si>
  <si>
    <t xml:space="preserve">UNO.DIECINUEVE</t>
  </si>
  <si>
    <t xml:space="preserve">UNO.VEINTE</t>
  </si>
  <si>
    <t xml:space="preserve">UNO.VEINTEYUNO</t>
  </si>
  <si>
    <t xml:space="preserve">UNO.VEINTEYDOS</t>
  </si>
  <si>
    <t xml:space="preserve">UNO.VEINTEYTRES</t>
  </si>
  <si>
    <t xml:space="preserve">UNO.VEINTEYCUATRO</t>
  </si>
  <si>
    <t xml:space="preserve">UNO.VEINTEYCINCO</t>
  </si>
  <si>
    <t xml:space="preserve">UNO.VEINTEYSEIS</t>
  </si>
  <si>
    <t xml:space="preserve">UNO.VEINTEYSIETE</t>
  </si>
  <si>
    <t xml:space="preserve">UNO.VEINTEYOCHO</t>
  </si>
  <si>
    <t xml:space="preserve">UNO.VEINTEYNUEVE</t>
  </si>
  <si>
    <t xml:space="preserve">UNO.TREINTA</t>
  </si>
  <si>
    <t xml:space="preserve">UNO.TREINTAYUNO</t>
  </si>
  <si>
    <t xml:space="preserve">UNO.TREINTAYDOS</t>
  </si>
  <si>
    <t xml:space="preserve">UNO.TREINTAYTRES</t>
  </si>
  <si>
    <t xml:space="preserve">UNO.TREINTAYCUATRO</t>
  </si>
  <si>
    <t xml:space="preserve">UNO.TREINTAYCINCO</t>
  </si>
  <si>
    <t xml:space="preserve">UNO.TREINTAYSEIS</t>
  </si>
  <si>
    <t xml:space="preserve">UNO.TREINTAYSIETE</t>
  </si>
  <si>
    <t xml:space="preserve">UNO.TREINTAYOCHO</t>
  </si>
  <si>
    <t xml:space="preserve">UNO.TREINTAYNUEVE</t>
  </si>
  <si>
    <t xml:space="preserve">UNO.CUARENTA</t>
  </si>
  <si>
    <t xml:space="preserve">UNO.CUARENTAYUNO</t>
  </si>
  <si>
    <t xml:space="preserve">UNO.CUARENTAYDOS</t>
  </si>
  <si>
    <t xml:space="preserve">UNO.CUARENTAYTRES</t>
  </si>
  <si>
    <t xml:space="preserve">UNO.CUARENTAYCUATRO</t>
  </si>
  <si>
    <t xml:space="preserve">UNO.CUARENTAYCINCO</t>
  </si>
  <si>
    <t xml:space="preserve">UNO.CUARENTAYSEIS</t>
  </si>
  <si>
    <t xml:space="preserve">UNO.CUARENTAYSIETE</t>
  </si>
  <si>
    <t xml:space="preserve">UNO.CUARENTAYOCHO</t>
  </si>
  <si>
    <t xml:space="preserve">UNO.CUARENTAYNUEVE</t>
  </si>
  <si>
    <t xml:space="preserve">UNO.CINCUENTA</t>
  </si>
  <si>
    <t xml:space="preserve">UNO.CINCUENTAYUNO</t>
  </si>
  <si>
    <t xml:space="preserve">UNO.CINCUENTAYDOS</t>
  </si>
  <si>
    <t xml:space="preserve">UNO.CINCUENTAYTRES</t>
  </si>
  <si>
    <t xml:space="preserve">UNO.CINCUENTAYCUATRO</t>
  </si>
  <si>
    <t xml:space="preserve">UNO.CINCUENTAYCINCO</t>
  </si>
  <si>
    <t xml:space="preserve">UNO.CINCUENTAYSEIS</t>
  </si>
  <si>
    <t xml:space="preserve">UNO.CINCUENTAYSIETE</t>
  </si>
  <si>
    <t xml:space="preserve">UNO.CINCUENTAYOCHO</t>
  </si>
  <si>
    <t xml:space="preserve">UNO.CINCUENTAYNUEVE</t>
  </si>
  <si>
    <t xml:space="preserve">UNO.SESENTA</t>
  </si>
  <si>
    <t xml:space="preserve">UNO.SESENTAYUNO</t>
  </si>
  <si>
    <t xml:space="preserve">UNO.SESENTAYDOS</t>
  </si>
  <si>
    <t xml:space="preserve">UNO.SESENTAYTRES</t>
  </si>
  <si>
    <t xml:space="preserve">UNO.SESENTAYCUATRO</t>
  </si>
  <si>
    <t xml:space="preserve">UNO.SESENTAYCINCO</t>
  </si>
  <si>
    <t xml:space="preserve">UNO.SESENTAYSEIS</t>
  </si>
  <si>
    <t xml:space="preserve">UNO.SESENTAYSIETE</t>
  </si>
  <si>
    <t xml:space="preserve">UNO.SESENTAYOCHO</t>
  </si>
  <si>
    <t xml:space="preserve">UNO.SESENTAYNUEVE</t>
  </si>
  <si>
    <t xml:space="preserve">UNO.SETENTA</t>
  </si>
  <si>
    <t xml:space="preserve">UNO.SETENTAYUNO</t>
  </si>
  <si>
    <t xml:space="preserve">UNO.SETENTAYDOS</t>
  </si>
  <si>
    <t xml:space="preserve">UNO.SETENTAYTRES</t>
  </si>
  <si>
    <t xml:space="preserve">UNO.SETENTAYCUATRO</t>
  </si>
  <si>
    <t xml:space="preserve">UNO.SETENTAYCINCO</t>
  </si>
  <si>
    <t xml:space="preserve">UNO.SETENTAYSEIS</t>
  </si>
  <si>
    <t xml:space="preserve">UNO.SETENTAYSIETE</t>
  </si>
  <si>
    <t xml:space="preserve">UNO.SETENTAYOCHO</t>
  </si>
  <si>
    <t xml:space="preserve">UNO.SETENTAYNUEVE</t>
  </si>
  <si>
    <t xml:space="preserve">UNO.OCHENTA</t>
  </si>
  <si>
    <t xml:space="preserve">UNO.OCHENTAYUNO</t>
  </si>
  <si>
    <t xml:space="preserve">UNO.OCHENTAYDOS</t>
  </si>
  <si>
    <t xml:space="preserve">UNO.OCHENTAYTRES</t>
  </si>
  <si>
    <t xml:space="preserve">UNO.OCHENTAYCUATRO</t>
  </si>
  <si>
    <t xml:space="preserve">UNO.OCHENTAYCINCO</t>
  </si>
  <si>
    <t xml:space="preserve">UNO.OCHENTAYSEIS</t>
  </si>
  <si>
    <t xml:space="preserve">UNO.OCHENTAYSIETE</t>
  </si>
  <si>
    <t xml:space="preserve">UNO.OCHENTAYOCHO</t>
  </si>
  <si>
    <t xml:space="preserve">UNO.OCHENTAYNUEVE</t>
  </si>
  <si>
    <t xml:space="preserve">UNO.NOVENTA</t>
  </si>
  <si>
    <t xml:space="preserve">UNO.NOVENTAYUNO</t>
  </si>
  <si>
    <t xml:space="preserve">UNO.NOVENTAYDOS</t>
  </si>
  <si>
    <t xml:space="preserve">UNO.NOVENTAYTRES</t>
  </si>
  <si>
    <t xml:space="preserve">UNO.NOVENTAYCUATRO</t>
  </si>
  <si>
    <t xml:space="preserve">UNO.NOVENTAYCINCO</t>
  </si>
  <si>
    <t xml:space="preserve">UNO.NOVENTAYSEIS</t>
  </si>
  <si>
    <t xml:space="preserve">UNO.NOVENTAYSIETE</t>
  </si>
  <si>
    <t xml:space="preserve">UNO.NOVENTAYOCHO</t>
  </si>
  <si>
    <t xml:space="preserve">UNO.NOVENTAYNUEVE</t>
  </si>
  <si>
    <t xml:space="preserve">DOS</t>
  </si>
  <si>
    <t xml:space="preserve">DOS.CERO UNO</t>
  </si>
  <si>
    <t xml:space="preserve">DOS.CERO DOS</t>
  </si>
  <si>
    <t xml:space="preserve">DOS.CERO TRES</t>
  </si>
  <si>
    <t xml:space="preserve">DOS.CERO CUATRO</t>
  </si>
  <si>
    <t xml:space="preserve">DOS.CERO CINCO</t>
  </si>
  <si>
    <t xml:space="preserve">DOS.CERO SEIS</t>
  </si>
  <si>
    <t xml:space="preserve">DOS.CERO SIETE</t>
  </si>
  <si>
    <t xml:space="preserve">DOS.CERO OCHO</t>
  </si>
  <si>
    <t xml:space="preserve">DOS.CERO NUEVE</t>
  </si>
  <si>
    <t xml:space="preserve">DOS.DIEZ</t>
  </si>
  <si>
    <t xml:space="preserve">DOS.ONCE</t>
  </si>
  <si>
    <t xml:space="preserve">DOS.DOCE</t>
  </si>
  <si>
    <t xml:space="preserve">DOS.TRECE</t>
  </si>
  <si>
    <t xml:space="preserve">DOS.CATORCE</t>
  </si>
  <si>
    <t xml:space="preserve">DOS.QUINCE</t>
  </si>
  <si>
    <t xml:space="preserve">DOS.DIECISEIS</t>
  </si>
  <si>
    <t xml:space="preserve">DOS.DIECISIETE</t>
  </si>
  <si>
    <t xml:space="preserve">DOS.DIECIOCHO</t>
  </si>
  <si>
    <t xml:space="preserve">DOS.DIECINUEVE</t>
  </si>
  <si>
    <t xml:space="preserve">DOS.VEINTE</t>
  </si>
  <si>
    <t xml:space="preserve">DOS.VEINTEYUNO</t>
  </si>
  <si>
    <t xml:space="preserve">DOS.VEINTEYDOS</t>
  </si>
  <si>
    <t xml:space="preserve">DOS.VEINTEYTRES</t>
  </si>
  <si>
    <t xml:space="preserve">DOS.VEINTEYCUATRO</t>
  </si>
  <si>
    <t xml:space="preserve">DOS.VEINTEYCINCO</t>
  </si>
  <si>
    <t xml:space="preserve">DOS.VEINTEYSEIS</t>
  </si>
  <si>
    <t xml:space="preserve">DOS.VEINTEYSIETE</t>
  </si>
  <si>
    <t xml:space="preserve">DOS.VEINTEYOCHO</t>
  </si>
  <si>
    <t xml:space="preserve">DOS.VEINTEYNUEVE</t>
  </si>
  <si>
    <t xml:space="preserve">DOS.TREINTA</t>
  </si>
  <si>
    <t xml:space="preserve">DOS.TREINTAYUNO</t>
  </si>
  <si>
    <t xml:space="preserve">DOS.TREINTAYDOS</t>
  </si>
  <si>
    <t xml:space="preserve">DOS.TREINTAYTRES</t>
  </si>
  <si>
    <t xml:space="preserve">DOS.TREINTAYCUATRO</t>
  </si>
  <si>
    <t xml:space="preserve">DOS.TREINTAYCINCO</t>
  </si>
  <si>
    <t xml:space="preserve">DOS.TREINTAYSEIS</t>
  </si>
  <si>
    <t xml:space="preserve">DOS.TREINTAYSIETE</t>
  </si>
  <si>
    <t xml:space="preserve">DOS.TREINTAYOCHO</t>
  </si>
  <si>
    <t xml:space="preserve">DOS.TREINTAYNUEVE</t>
  </si>
  <si>
    <t xml:space="preserve">DOS.CUARENTA</t>
  </si>
  <si>
    <t xml:space="preserve">DOS.CUARENTAYUNO</t>
  </si>
  <si>
    <t xml:space="preserve">DOS.CUARENTAYDOS</t>
  </si>
  <si>
    <t xml:space="preserve">DOS.CUARENTAYTRES</t>
  </si>
  <si>
    <t xml:space="preserve">DOS.CUARENTAYCUATRO</t>
  </si>
  <si>
    <t xml:space="preserve">DOS.CUARENTAYCINCO</t>
  </si>
  <si>
    <t xml:space="preserve">DOS.CUARENTAYSEIS</t>
  </si>
  <si>
    <t xml:space="preserve">DOS.CUARENTAYSIETE</t>
  </si>
  <si>
    <t xml:space="preserve">DOS.CUARENTAYOCHO</t>
  </si>
  <si>
    <t xml:space="preserve">DOS.CUARENTAYNUEVE</t>
  </si>
  <si>
    <t xml:space="preserve">DOS.CINCUENTA</t>
  </si>
  <si>
    <t xml:space="preserve">DOS.CINCUENTAYUNO</t>
  </si>
  <si>
    <t xml:space="preserve">DOS.CINCUENTAYDOS</t>
  </si>
  <si>
    <t xml:space="preserve">DOS.CINCUENTAYTRES</t>
  </si>
  <si>
    <t xml:space="preserve">DOS.CINCUENTAYCUATRO</t>
  </si>
  <si>
    <t xml:space="preserve">DOS.CINCUENTAYCINCO</t>
  </si>
  <si>
    <t xml:space="preserve">DOS.CINCUENTAYSEIS</t>
  </si>
  <si>
    <t xml:space="preserve">DOS.CINCUENTAYSIETE</t>
  </si>
  <si>
    <t xml:space="preserve">DOS.CINCUENTAYOCHO</t>
  </si>
  <si>
    <t xml:space="preserve">DOS.CINCUENTAYNUEVE</t>
  </si>
  <si>
    <t xml:space="preserve">DOS.SESENTA</t>
  </si>
  <si>
    <t xml:space="preserve">DOS.SESENTAYUNO</t>
  </si>
  <si>
    <t xml:space="preserve">DOS.SESENTAYDOS</t>
  </si>
  <si>
    <t xml:space="preserve">DOS.SESENTAYTRES</t>
  </si>
  <si>
    <t xml:space="preserve">DOS.SESENTAYCUATRO</t>
  </si>
  <si>
    <t xml:space="preserve">DOS.SESENTAYCINCO</t>
  </si>
  <si>
    <t xml:space="preserve">DOS.SESENTAYSEIS</t>
  </si>
  <si>
    <t xml:space="preserve">DOS.SESENTAYSIETE</t>
  </si>
  <si>
    <t xml:space="preserve">DOS.SESENTAYOCHO</t>
  </si>
  <si>
    <t xml:space="preserve">DOS.SESENTAYNUEVE</t>
  </si>
  <si>
    <t xml:space="preserve">DOS.SETENTA</t>
  </si>
  <si>
    <t xml:space="preserve">DOS.SETENTAYUNO</t>
  </si>
  <si>
    <t xml:space="preserve">DOS.SETENTAYDOS</t>
  </si>
  <si>
    <t xml:space="preserve">DOS.SETENTAYTRES</t>
  </si>
  <si>
    <t xml:space="preserve">DOS.SETENTAYCUATRO</t>
  </si>
  <si>
    <t xml:space="preserve">DOS.SETENTAYCINCO</t>
  </si>
  <si>
    <t xml:space="preserve">DOS.SETENTAYSEIS</t>
  </si>
  <si>
    <t xml:space="preserve">DOS.SETENTAYSIETE</t>
  </si>
  <si>
    <t xml:space="preserve">DOS.SETENTAYOCHO</t>
  </si>
  <si>
    <t xml:space="preserve">DOS.SETENTAYNUEVE</t>
  </si>
  <si>
    <t xml:space="preserve">DOS.OCHENTA</t>
  </si>
  <si>
    <t xml:space="preserve">DOS.OCHENTAYUNO</t>
  </si>
  <si>
    <t xml:space="preserve">DOS.OCHENTAYDOS</t>
  </si>
  <si>
    <t xml:space="preserve">DOS.OCHENTAYTRES</t>
  </si>
  <si>
    <t xml:space="preserve">DOS.OCHENTAYCUATRO</t>
  </si>
  <si>
    <t xml:space="preserve">DOS.OCHENTAYCINCO</t>
  </si>
  <si>
    <t xml:space="preserve">DOS.OCHENTAYSEIS</t>
  </si>
  <si>
    <t xml:space="preserve">DOS.OCHENTAYSIETE</t>
  </si>
  <si>
    <t xml:space="preserve">DOS.OCHENTAYOCHO</t>
  </si>
  <si>
    <t xml:space="preserve">DOS.OCHENTAYNUEVE</t>
  </si>
  <si>
    <t xml:space="preserve">DOS.NOVENTA</t>
  </si>
  <si>
    <t xml:space="preserve">DOS.NOVENTAYUNO</t>
  </si>
  <si>
    <t xml:space="preserve">DOS.NOVENTAYDOS</t>
  </si>
  <si>
    <t xml:space="preserve">DOS.NOVENTAYTRES</t>
  </si>
  <si>
    <t xml:space="preserve">DOS.NOVENTAYCUATRO</t>
  </si>
  <si>
    <t xml:space="preserve">DOS.NOVENTAYCINCO</t>
  </si>
  <si>
    <t xml:space="preserve">DOS.NOVENTAYSEIS</t>
  </si>
  <si>
    <t xml:space="preserve">DOS.NOVENTAYSIETE</t>
  </si>
  <si>
    <t xml:space="preserve">DOS.NOVENTAYOCHO</t>
  </si>
  <si>
    <t xml:space="preserve">DOS.NOVENTAYNUEVE</t>
  </si>
  <si>
    <t xml:space="preserve">TRES</t>
  </si>
  <si>
    <t xml:space="preserve">TRES.CERO UNO</t>
  </si>
  <si>
    <t xml:space="preserve">TRES.CERO DOS</t>
  </si>
  <si>
    <t xml:space="preserve">TRES.CERO TRES</t>
  </si>
  <si>
    <t xml:space="preserve">TRES.CERO CUATRO</t>
  </si>
  <si>
    <t xml:space="preserve">TRES.CERO CINCO</t>
  </si>
  <si>
    <t xml:space="preserve">TRES.CERO SEIS</t>
  </si>
  <si>
    <t xml:space="preserve">TRES.CERO SIETE</t>
  </si>
  <si>
    <t xml:space="preserve">TRES.CERO OCHO</t>
  </si>
  <si>
    <t xml:space="preserve">TRES.CERO NUEVE</t>
  </si>
  <si>
    <t xml:space="preserve">TRES.DIEZ</t>
  </si>
  <si>
    <t xml:space="preserve">TRES.ONCE</t>
  </si>
  <si>
    <t xml:space="preserve">TRES.DOCE</t>
  </si>
  <si>
    <t xml:space="preserve">TRES.TRECE</t>
  </si>
  <si>
    <t xml:space="preserve">TRES.CATORCE</t>
  </si>
  <si>
    <t xml:space="preserve">TRES.QUINCE</t>
  </si>
  <si>
    <t xml:space="preserve">TRES.DIECISEIS</t>
  </si>
  <si>
    <t xml:space="preserve">TRES.DIECISIETE</t>
  </si>
  <si>
    <t xml:space="preserve">TRES.DIECIOCHO</t>
  </si>
  <si>
    <t xml:space="preserve">TRES.DIECINUEVE</t>
  </si>
  <si>
    <t xml:space="preserve">TRES.VEINTE</t>
  </si>
  <si>
    <t xml:space="preserve">TRES.VEINTEYUNO</t>
  </si>
  <si>
    <t xml:space="preserve">TRES.VEINTEYDOS</t>
  </si>
  <si>
    <t xml:space="preserve">TRES.VEINTEYTRES</t>
  </si>
  <si>
    <t xml:space="preserve">TRES.VEINTEYCUATRO</t>
  </si>
  <si>
    <t xml:space="preserve">TRES.VEINTEYCINCO</t>
  </si>
  <si>
    <t xml:space="preserve">TRES.VEINTEYSEIS</t>
  </si>
  <si>
    <t xml:space="preserve">TRES.VEINTEYSIETE</t>
  </si>
  <si>
    <t xml:space="preserve">TRES.VEINTEYOCHO</t>
  </si>
  <si>
    <t xml:space="preserve">TRES.VEINTEYNUEVE</t>
  </si>
  <si>
    <t xml:space="preserve">TRES.TREINTA</t>
  </si>
  <si>
    <t xml:space="preserve">TRES.TREINTAYUNO</t>
  </si>
  <si>
    <t xml:space="preserve">TRES.TREINTAYDOS</t>
  </si>
  <si>
    <t xml:space="preserve">TRES.TREINTAYTRES</t>
  </si>
  <si>
    <t xml:space="preserve">TRES.TREINTAYCUATRO</t>
  </si>
  <si>
    <t xml:space="preserve">TRES.TREINTAYCINCO</t>
  </si>
  <si>
    <t xml:space="preserve">TRES.TREINTAYSEIS</t>
  </si>
  <si>
    <t xml:space="preserve">TRES.TREINTAYSIETE</t>
  </si>
  <si>
    <t xml:space="preserve">TRES.TREINTAYOCHO</t>
  </si>
  <si>
    <t xml:space="preserve">TRES.TREINTAYNUEVE</t>
  </si>
  <si>
    <t xml:space="preserve">TRES.CUARENTA</t>
  </si>
  <si>
    <t xml:space="preserve">TRES.CUARENTAYUNO</t>
  </si>
  <si>
    <t xml:space="preserve">TRES.CUARENTAYDOS</t>
  </si>
  <si>
    <t xml:space="preserve">TRES.CUARENTAYTRES</t>
  </si>
  <si>
    <t xml:space="preserve">TRES.CUARENTAYCUATRO</t>
  </si>
  <si>
    <t xml:space="preserve">TRES.CUARENTAYCINCO</t>
  </si>
  <si>
    <t xml:space="preserve">TRES.CUARENTAYSEIS</t>
  </si>
  <si>
    <t xml:space="preserve">TRES.CUARENTAYSIETE</t>
  </si>
  <si>
    <t xml:space="preserve">TRES.CUARENTAYOCHO</t>
  </si>
  <si>
    <t xml:space="preserve">TRES.CUARENTAYNUEVE</t>
  </si>
  <si>
    <t xml:space="preserve">TRES.CINCUENTA</t>
  </si>
  <si>
    <t xml:space="preserve">TRES.CINCUENTAYUNO</t>
  </si>
  <si>
    <t xml:space="preserve">TRES.CINCUENTAYDOS</t>
  </si>
  <si>
    <t xml:space="preserve">TRES.CINCUENTAYTRES</t>
  </si>
  <si>
    <t xml:space="preserve">TRES.CINCUENTAYCUATRO</t>
  </si>
  <si>
    <t xml:space="preserve">TRES.CINCUENTAYCINCO</t>
  </si>
  <si>
    <t xml:space="preserve">TRES.CINCUENTAYSEIS</t>
  </si>
  <si>
    <t xml:space="preserve">TRES.CINCUENTAYSIETE</t>
  </si>
  <si>
    <t xml:space="preserve">TRES.CINCUENTAYOCHO</t>
  </si>
  <si>
    <t xml:space="preserve">TRES.CINCUENTAYNUEVE</t>
  </si>
  <si>
    <t xml:space="preserve">TRES.SESENTA</t>
  </si>
  <si>
    <t xml:space="preserve">TRES.SESENTAYUNO</t>
  </si>
  <si>
    <t xml:space="preserve">TRES.SESENTAYDOS</t>
  </si>
  <si>
    <t xml:space="preserve">TRES.SESENTAYTRES</t>
  </si>
  <si>
    <t xml:space="preserve">TRES.SESENTAYCUATRO</t>
  </si>
  <si>
    <t xml:space="preserve">TRES.SESENTAYCINCO</t>
  </si>
  <si>
    <t xml:space="preserve">TRES.SESENTAYSEIS</t>
  </si>
  <si>
    <t xml:space="preserve">TRES.SESENTAYSIETE</t>
  </si>
  <si>
    <t xml:space="preserve">TRES.SESENTAYOCHO</t>
  </si>
  <si>
    <t xml:space="preserve">TRES.SESENTAYNUEVE</t>
  </si>
  <si>
    <t xml:space="preserve">TRES.SETENTA</t>
  </si>
  <si>
    <t xml:space="preserve">TRES.SETENTAYUNO</t>
  </si>
  <si>
    <t xml:space="preserve">TRES.SETENTAYDOS</t>
  </si>
  <si>
    <t xml:space="preserve">TRES.SETENTAYTRES</t>
  </si>
  <si>
    <t xml:space="preserve">TRES.SETENTAYCUATRO</t>
  </si>
  <si>
    <t xml:space="preserve">TRES.SETENTAYCINCO</t>
  </si>
  <si>
    <t xml:space="preserve">TRES.SETENTAYSEIS</t>
  </si>
  <si>
    <t xml:space="preserve">TRES.SETENTAYSIETE</t>
  </si>
  <si>
    <t xml:space="preserve">TRES.SETENTAYOCHO</t>
  </si>
  <si>
    <t xml:space="preserve">TRES.SETENTAYNUEVE</t>
  </si>
  <si>
    <t xml:space="preserve">TRES.OCHENTA</t>
  </si>
  <si>
    <t xml:space="preserve">TRES.OCHENTAYUNO</t>
  </si>
  <si>
    <t xml:space="preserve">TRES.OCHENTAYDOS</t>
  </si>
  <si>
    <t xml:space="preserve">TRES.OCHENTAYTRES</t>
  </si>
  <si>
    <t xml:space="preserve">TRES.OCHENTAYCUATRO</t>
  </si>
  <si>
    <t xml:space="preserve">TRES.OCHENTAYCINCO</t>
  </si>
  <si>
    <t xml:space="preserve">TRES.OCHENTAYSEIS</t>
  </si>
  <si>
    <t xml:space="preserve">TRES.OCHENTAYSIETE</t>
  </si>
  <si>
    <t xml:space="preserve">TRES.OCHENTAYOCHO</t>
  </si>
  <si>
    <t xml:space="preserve">TRES.OCHENTAYNUEVE</t>
  </si>
  <si>
    <t xml:space="preserve">TRES.NOVENTA</t>
  </si>
  <si>
    <t xml:space="preserve">TRES.NOVENTAYUNO</t>
  </si>
  <si>
    <t xml:space="preserve">TRES.NOVENTAYDOS</t>
  </si>
  <si>
    <t xml:space="preserve">TRES.NOVENTAYTRES</t>
  </si>
  <si>
    <t xml:space="preserve">TRES.NOVENTAYCUATRO</t>
  </si>
  <si>
    <t xml:space="preserve">TRES.NOVENTAYCINCO</t>
  </si>
  <si>
    <t xml:space="preserve">TRES.NOVENTAYSEIS</t>
  </si>
  <si>
    <t xml:space="preserve">TRES.NOVENTAYSIETE</t>
  </si>
  <si>
    <t xml:space="preserve">TRES.NOVENTAYOCHO</t>
  </si>
  <si>
    <t xml:space="preserve">TRES.NOVENTAYNUEVE</t>
  </si>
  <si>
    <t xml:space="preserve">CUATRO</t>
  </si>
  <si>
    <t xml:space="preserve">CUATRO.CERO UNO</t>
  </si>
  <si>
    <t xml:space="preserve">CUATRO.CERO DOS</t>
  </si>
  <si>
    <t xml:space="preserve">CUATRO.CERO TRES</t>
  </si>
  <si>
    <t xml:space="preserve">CUATRO.CERO CUATRO</t>
  </si>
  <si>
    <t xml:space="preserve">CUATRO.CERO CINCO</t>
  </si>
  <si>
    <t xml:space="preserve">CUATRO.CERO SEIS</t>
  </si>
  <si>
    <t xml:space="preserve">CUATRO.CERO SIETE</t>
  </si>
  <si>
    <t xml:space="preserve">CUATRO.CERO OCHO</t>
  </si>
  <si>
    <t xml:space="preserve">CUATRO.CERO NUEVE</t>
  </si>
  <si>
    <t xml:space="preserve">CUATRO.DIEZ</t>
  </si>
  <si>
    <t xml:space="preserve">CUATRO.ONCE</t>
  </si>
  <si>
    <t xml:space="preserve">CUATRO.DOCE</t>
  </si>
  <si>
    <t xml:space="preserve">CUATRO.TRECE</t>
  </si>
  <si>
    <t xml:space="preserve">CUATRO.CATORCE</t>
  </si>
  <si>
    <t xml:space="preserve">CUATRO.QUINCE</t>
  </si>
  <si>
    <t xml:space="preserve">CUATRO.DIECISEIS</t>
  </si>
  <si>
    <t xml:space="preserve">CUATRO.DIECISIETE</t>
  </si>
  <si>
    <t xml:space="preserve">CUATRO.DIECIOCHO</t>
  </si>
  <si>
    <t xml:space="preserve">CUATRO.DIECINUEVE</t>
  </si>
  <si>
    <t xml:space="preserve">CUATRO.VEINTE</t>
  </si>
  <si>
    <t xml:space="preserve">CUATRO.VEINTEYUNO</t>
  </si>
  <si>
    <t xml:space="preserve">CUATRO.VEINTEYDOS</t>
  </si>
  <si>
    <t xml:space="preserve">CUATRO.VEINTEYTRES</t>
  </si>
  <si>
    <t xml:space="preserve">CUATRO.VEINTEYCUATRO</t>
  </si>
  <si>
    <t xml:space="preserve">CUATRO.VEINTEYCINCO</t>
  </si>
  <si>
    <t xml:space="preserve">CUATRO.VEINTEYSEIS</t>
  </si>
  <si>
    <t xml:space="preserve">CUATRO.VEINTEYSIETE</t>
  </si>
  <si>
    <t xml:space="preserve">CUATRO.VEINTEYOCHO</t>
  </si>
  <si>
    <t xml:space="preserve">CUATRO.VEINTEYNUEVE</t>
  </si>
  <si>
    <t xml:space="preserve">CUATRO.TREINTA</t>
  </si>
  <si>
    <t xml:space="preserve">CUATRO.TREINTAYUNO</t>
  </si>
  <si>
    <t xml:space="preserve">CUATRO.TREINTAYDOS</t>
  </si>
  <si>
    <t xml:space="preserve">CUATRO.TREINTAYTRES</t>
  </si>
  <si>
    <t xml:space="preserve">CUATRO.TREINTAYCUATRO</t>
  </si>
  <si>
    <t xml:space="preserve">CUATRO.TREINTAYCINCO</t>
  </si>
  <si>
    <t xml:space="preserve">CUATRO.TREINTAYSEIS</t>
  </si>
  <si>
    <t xml:space="preserve">CUATRO.TREINTAYSIETE</t>
  </si>
  <si>
    <t xml:space="preserve">CUATRO.TREINTAYOCHO</t>
  </si>
  <si>
    <t xml:space="preserve">CUATRO.TREINTAYNUEVE</t>
  </si>
  <si>
    <t xml:space="preserve">CUATRO.CUARENTA</t>
  </si>
  <si>
    <t xml:space="preserve">CUATRO.CUARENTAYUNO</t>
  </si>
  <si>
    <t xml:space="preserve">CUATRO.CUARENTAYDOS</t>
  </si>
  <si>
    <t xml:space="preserve">CUATRO.CUARENTAYTRES</t>
  </si>
  <si>
    <t xml:space="preserve">CUATRO.CUARENTAYCUATRO</t>
  </si>
  <si>
    <t xml:space="preserve">CUATRO.CUARENTAYCINCO</t>
  </si>
  <si>
    <t xml:space="preserve">CUATRO.CUARENTAYSEIS</t>
  </si>
  <si>
    <t xml:space="preserve">CUATRO.CUARENTAYSIETE</t>
  </si>
  <si>
    <t xml:space="preserve">CUATRO.CUARENTAYOCHO</t>
  </si>
  <si>
    <t xml:space="preserve">CUATRO.CUARENTAYNUEVE</t>
  </si>
  <si>
    <t xml:space="preserve">CUATRO.CINCUENTA</t>
  </si>
  <si>
    <t xml:space="preserve">CUATRO.CINCUENTAYUNO</t>
  </si>
  <si>
    <t xml:space="preserve">CUATRO.CINCUENTAYDOS</t>
  </si>
  <si>
    <t xml:space="preserve">CUATRO.CINCUENTAYTRES</t>
  </si>
  <si>
    <t xml:space="preserve">CUATRO.CINCUENTAYCUATRO</t>
  </si>
  <si>
    <t xml:space="preserve">CUATRO.CINCUENTAYCINCO</t>
  </si>
  <si>
    <t xml:space="preserve">CUATRO.CINCUENTAYSEIS</t>
  </si>
  <si>
    <t xml:space="preserve">CUATRO.CINCUENTAYSIETE</t>
  </si>
  <si>
    <t xml:space="preserve">CUATRO.CINCUENTAYOCHO</t>
  </si>
  <si>
    <t xml:space="preserve">CUATRO.CINCUENTAYNUEVE</t>
  </si>
  <si>
    <t xml:space="preserve">CUATRO.SESENTA</t>
  </si>
  <si>
    <t xml:space="preserve">CUATRO.SESENTAYUNO</t>
  </si>
  <si>
    <t xml:space="preserve">CUATRO.SESENTAYDOS</t>
  </si>
  <si>
    <t xml:space="preserve">CUATRO.SESENTAYTRES</t>
  </si>
  <si>
    <t xml:space="preserve">CUATRO.SESENTAYCUATRO</t>
  </si>
  <si>
    <t xml:space="preserve">CUATRO.SESENTAYCINCO</t>
  </si>
  <si>
    <t xml:space="preserve">CUATRO.SESENTAYSEIS</t>
  </si>
  <si>
    <t xml:space="preserve">CUATRO.SESENTAYSIETE</t>
  </si>
  <si>
    <t xml:space="preserve">CUATRO.SESENTAYOCHO</t>
  </si>
  <si>
    <t xml:space="preserve">CUATRO.SESENTAYNUEVE</t>
  </si>
  <si>
    <t xml:space="preserve">CUATRO.SETENTA</t>
  </si>
  <si>
    <t xml:space="preserve">CUATRO.SETENTAYUNO</t>
  </si>
  <si>
    <t xml:space="preserve">CUATRO.SETENTAYDOS</t>
  </si>
  <si>
    <t xml:space="preserve">CUATRO.SETENTAYTRES</t>
  </si>
  <si>
    <t xml:space="preserve">CUATRO.SETENTAYCUATRO</t>
  </si>
  <si>
    <t xml:space="preserve">CUATRO.SETENTAYCINCO</t>
  </si>
  <si>
    <t xml:space="preserve">CUATRO.SETENTAYSEIS</t>
  </si>
  <si>
    <t xml:space="preserve">CUATRO.SETENTAYSIETE</t>
  </si>
  <si>
    <t xml:space="preserve">CUATRO.SETENTAYOCHO</t>
  </si>
  <si>
    <t xml:space="preserve">CUATRO.SETENTAYNUEVE</t>
  </si>
  <si>
    <t xml:space="preserve">CUATRO.OCHENTA</t>
  </si>
  <si>
    <t xml:space="preserve">CUATRO.OCHENTAYUNO</t>
  </si>
  <si>
    <t xml:space="preserve">CUATRO.OCHENTAYDOS</t>
  </si>
  <si>
    <t xml:space="preserve">CUATRO.OCHENTAYTRES</t>
  </si>
  <si>
    <t xml:space="preserve">CUATRO.OCHENTAYCUATRO</t>
  </si>
  <si>
    <t xml:space="preserve">CUATRO.OCHENTAYCINCO</t>
  </si>
  <si>
    <t xml:space="preserve">CUATRO.OCHENTAYSEIS</t>
  </si>
  <si>
    <t xml:space="preserve">CUATRO.OCHENTAYSIETE</t>
  </si>
  <si>
    <t xml:space="preserve">CUATRO.OCHENTAYOCHO</t>
  </si>
  <si>
    <t xml:space="preserve">CUATRO.OCHENTAYNUEVE</t>
  </si>
  <si>
    <t xml:space="preserve">CUATRO.NOVENTA</t>
  </si>
  <si>
    <t xml:space="preserve">CUATRO.NOVENTAYUNO</t>
  </si>
  <si>
    <t xml:space="preserve">CUATRO.NOVENTAYDOS</t>
  </si>
  <si>
    <t xml:space="preserve">CUATRO.NOVENTAYTRES</t>
  </si>
  <si>
    <t xml:space="preserve">CUATRO.NOVENTAYCUATRO</t>
  </si>
  <si>
    <t xml:space="preserve">CUATRO.NOVENTAYCINCO</t>
  </si>
  <si>
    <t xml:space="preserve">CUATRO.NOVENTAYSEIS</t>
  </si>
  <si>
    <t xml:space="preserve">CUATRO.NOVENTAYSIETE</t>
  </si>
  <si>
    <t xml:space="preserve">CUATRO.NOVENTAYOCHO</t>
  </si>
  <si>
    <t xml:space="preserve">CUATRO.NOVENTAYNUEVE</t>
  </si>
  <si>
    <t xml:space="preserve">CINCO</t>
  </si>
  <si>
    <t xml:space="preserve">CINCO.CERO UNO</t>
  </si>
  <si>
    <t xml:space="preserve">CINCO.CERO DOS</t>
  </si>
  <si>
    <t xml:space="preserve">CINCO.CERO TRES</t>
  </si>
  <si>
    <t xml:space="preserve">CINCO.CERO CUATRO</t>
  </si>
  <si>
    <t xml:space="preserve">CINCO.CERO CINCO</t>
  </si>
  <si>
    <t xml:space="preserve">CINCO.CERO SEIS</t>
  </si>
  <si>
    <t xml:space="preserve">CINCO.CERO SIETE</t>
  </si>
  <si>
    <t xml:space="preserve">CINCO.CERO OCHO</t>
  </si>
  <si>
    <t xml:space="preserve">CINCO.CERO NUEVE</t>
  </si>
  <si>
    <t xml:space="preserve">CINCO.DIEZ</t>
  </si>
  <si>
    <t xml:space="preserve">CINCO.ONCE</t>
  </si>
  <si>
    <t xml:space="preserve">CINCO.DOCE</t>
  </si>
  <si>
    <t xml:space="preserve">CINCO.TRECE</t>
  </si>
  <si>
    <t xml:space="preserve">CINCO.CATORCE</t>
  </si>
  <si>
    <t xml:space="preserve">CINCO.QUINCE</t>
  </si>
  <si>
    <t xml:space="preserve">CINCO.DIECISEIS</t>
  </si>
  <si>
    <t xml:space="preserve">CINCO.DIECISIETE</t>
  </si>
  <si>
    <t xml:space="preserve">CINCO.DIECIOCHO</t>
  </si>
  <si>
    <t xml:space="preserve">CINCO.DIECINUEVE</t>
  </si>
  <si>
    <t xml:space="preserve">CINCO.VEINTE</t>
  </si>
  <si>
    <t xml:space="preserve">CINCO.VEINTEYUNO</t>
  </si>
  <si>
    <t xml:space="preserve">CINCO.VEINTEYDOS</t>
  </si>
  <si>
    <t xml:space="preserve">CINCO.VEINTEYTRES</t>
  </si>
  <si>
    <t xml:space="preserve">CINCO.VEINTEYCUATRO</t>
  </si>
  <si>
    <t xml:space="preserve">CINCO.VEINTEYCINCO</t>
  </si>
  <si>
    <t xml:space="preserve">CINCO.VEINTEYSEIS</t>
  </si>
  <si>
    <t xml:space="preserve">CINCO.VEINTEYSIETE</t>
  </si>
  <si>
    <t xml:space="preserve">CINCO.VEINTEYOCHO</t>
  </si>
  <si>
    <t xml:space="preserve">CINCO.VEINTEYNUEVE</t>
  </si>
  <si>
    <t xml:space="preserve">CINCO.TREINTA</t>
  </si>
  <si>
    <t xml:space="preserve">CINCO.TREINTAYUNO</t>
  </si>
  <si>
    <t xml:space="preserve">CINCO.TREINTAYDOS</t>
  </si>
  <si>
    <t xml:space="preserve">CINCO.TREINTAYTRES</t>
  </si>
  <si>
    <t xml:space="preserve">CINCO.TREINTAYCUATRO</t>
  </si>
  <si>
    <t xml:space="preserve">CINCO.TREINTAYCINCO</t>
  </si>
  <si>
    <t xml:space="preserve">CINCO.TREINTAYSEIS</t>
  </si>
  <si>
    <t xml:space="preserve">CINCO.TREINTAYSIETE</t>
  </si>
  <si>
    <t xml:space="preserve">CINCO.TREINTAYOCHO</t>
  </si>
  <si>
    <t xml:space="preserve">CINCO.TREINTAYNUEVE</t>
  </si>
  <si>
    <t xml:space="preserve">CINCO.CUARENTA</t>
  </si>
  <si>
    <t xml:space="preserve">CINCO.CUARENTAYUNO</t>
  </si>
  <si>
    <t xml:space="preserve">CINCO.CUARENTAYDOS</t>
  </si>
  <si>
    <t xml:space="preserve">CINCO.CUARENTAYTRES</t>
  </si>
  <si>
    <t xml:space="preserve">CINCO.CUARENTAYCUATRO</t>
  </si>
  <si>
    <t xml:space="preserve">CINCO.CUARENTAYCINCO</t>
  </si>
  <si>
    <t xml:space="preserve">CINCO.CUARENTAYSEIS</t>
  </si>
  <si>
    <t xml:space="preserve">CINCO.CUARENTAYSIETE</t>
  </si>
  <si>
    <t xml:space="preserve">CINCO.CUARENTAYOCHO</t>
  </si>
  <si>
    <t xml:space="preserve">CINCO.CUARENTAYNUEVE</t>
  </si>
  <si>
    <t xml:space="preserve">CINCO.CINCUENTA</t>
  </si>
  <si>
    <t xml:space="preserve">CINCO.CINCUENTAYUNO</t>
  </si>
  <si>
    <t xml:space="preserve">CINCO.CINCUENTAYDOS</t>
  </si>
  <si>
    <t xml:space="preserve">CINCO.CINCUENTAYTRES</t>
  </si>
  <si>
    <t xml:space="preserve">CINCO.CINCUENTAYCUATRO</t>
  </si>
  <si>
    <t xml:space="preserve">CINCO.CINCUENTAYCINCO</t>
  </si>
  <si>
    <t xml:space="preserve">CINCO.CINCUENTAYSEIS</t>
  </si>
  <si>
    <t xml:space="preserve">CINCO.CINCUENTAYSIETE</t>
  </si>
  <si>
    <t xml:space="preserve">CINCO.CINCUENTAYOCHO</t>
  </si>
  <si>
    <t xml:space="preserve">CINCO.CINCUENTAYNUEVE</t>
  </si>
  <si>
    <t xml:space="preserve">CINCO.SESENTA</t>
  </si>
  <si>
    <t xml:space="preserve">CINCO.SESENTAYUNO</t>
  </si>
  <si>
    <t xml:space="preserve">CINCO.SESENTAYDOS</t>
  </si>
  <si>
    <t xml:space="preserve">CINCO.SESENTAYTRES</t>
  </si>
  <si>
    <t xml:space="preserve">CINCO.SESENTAYCUATRO</t>
  </si>
  <si>
    <t xml:space="preserve">CINCO.SESENTAYCINCO</t>
  </si>
  <si>
    <t xml:space="preserve">CINCO.SESENTAYSEIS</t>
  </si>
  <si>
    <t xml:space="preserve">CINCO.SESENTAYSIETE</t>
  </si>
  <si>
    <t xml:space="preserve">CINCO.SESENTAYOCHO</t>
  </si>
  <si>
    <t xml:space="preserve">CINCO.SESENTAYNUEVE</t>
  </si>
  <si>
    <t xml:space="preserve">CINCO.SETENTA</t>
  </si>
  <si>
    <t xml:space="preserve">CINCO.SETENTAYUNO</t>
  </si>
  <si>
    <t xml:space="preserve">CINCO.SETENTAYDOS</t>
  </si>
  <si>
    <t xml:space="preserve">CINCO.SETENTAYTRES</t>
  </si>
  <si>
    <t xml:space="preserve">CINCO.SETENTAYCUATRO</t>
  </si>
  <si>
    <t xml:space="preserve">CINCO.SETENTAYCINCO</t>
  </si>
  <si>
    <t xml:space="preserve">CINCO.SETENTAYSEIS</t>
  </si>
  <si>
    <t xml:space="preserve">CINCO.SETENTAYSIETE</t>
  </si>
  <si>
    <t xml:space="preserve">CINCO.SETENTAYOCHO</t>
  </si>
  <si>
    <t xml:space="preserve">CINCO.SETENTAYNUEVE</t>
  </si>
  <si>
    <t xml:space="preserve">CINCO.OCHENTA</t>
  </si>
  <si>
    <t xml:space="preserve">CINCO.OCHENTAYUNO</t>
  </si>
  <si>
    <t xml:space="preserve">CINCO.OCHENTAYDOS</t>
  </si>
  <si>
    <t xml:space="preserve">CINCO.OCHENTAYTRES</t>
  </si>
  <si>
    <t xml:space="preserve">CINCO.OCHENTAYCUATRO</t>
  </si>
  <si>
    <t xml:space="preserve">CINCO.OCHENTAYCINCO</t>
  </si>
  <si>
    <t xml:space="preserve">CINCO.OCHENTAYSEIS</t>
  </si>
  <si>
    <t xml:space="preserve">CINCO.OCHENTAYSIETE</t>
  </si>
  <si>
    <t xml:space="preserve">CINCO.OCHENTAYOCHO</t>
  </si>
  <si>
    <t xml:space="preserve">CINCO.OCHENTAYNUEVE</t>
  </si>
  <si>
    <t xml:space="preserve">CINCO.NOVENTA</t>
  </si>
  <si>
    <t xml:space="preserve">CINCO.NOVENTAYUNO</t>
  </si>
  <si>
    <t xml:space="preserve">CINCO.NOVENTAYDOS</t>
  </si>
  <si>
    <t xml:space="preserve">CINCO.NOVENTAYTRES</t>
  </si>
  <si>
    <t xml:space="preserve">CINCO.NOVENTAYCUATRO</t>
  </si>
  <si>
    <t xml:space="preserve">CINCO.NOVENTAYCINCO</t>
  </si>
  <si>
    <t xml:space="preserve">CINCO.NOVENTAYSEIS</t>
  </si>
  <si>
    <t xml:space="preserve">CINCO.NOVENTAYSIETE</t>
  </si>
  <si>
    <t xml:space="preserve">CINCO.NOVENTAYOCHO</t>
  </si>
  <si>
    <t xml:space="preserve">CINCO.NOVENTAYNUEVE</t>
  </si>
  <si>
    <t xml:space="preserve">SEIS</t>
  </si>
  <si>
    <t xml:space="preserve">SEIS.CERO UNO</t>
  </si>
  <si>
    <t xml:space="preserve">SEIS.CERO DOS</t>
  </si>
  <si>
    <t xml:space="preserve">SEIS.CERO TRES</t>
  </si>
  <si>
    <t xml:space="preserve">SEIS.CERO CUATRO</t>
  </si>
  <si>
    <t xml:space="preserve">SEIS.CERO CINCO</t>
  </si>
  <si>
    <t xml:space="preserve">SEIS.CERO SEIS</t>
  </si>
  <si>
    <t xml:space="preserve">SEIS.CERO SIETE</t>
  </si>
  <si>
    <t xml:space="preserve">SEIS.CERO OCHO</t>
  </si>
  <si>
    <t xml:space="preserve">SEIS.CERO NUEVE</t>
  </si>
  <si>
    <t xml:space="preserve">SEIS.DIEZ</t>
  </si>
  <si>
    <t xml:space="preserve">SEIS.ONCE</t>
  </si>
  <si>
    <t xml:space="preserve">SEIS.DOCE</t>
  </si>
  <si>
    <t xml:space="preserve">SEIS.TRECE</t>
  </si>
  <si>
    <t xml:space="preserve">SEIS.CATORCE</t>
  </si>
  <si>
    <t xml:space="preserve">SEIS.QUINCE</t>
  </si>
  <si>
    <t xml:space="preserve">SEIS.DIECISEIS</t>
  </si>
  <si>
    <t xml:space="preserve">SEIS.DIECISIETE</t>
  </si>
  <si>
    <t xml:space="preserve">SEIS.DIECIOCHO</t>
  </si>
  <si>
    <t xml:space="preserve">SEIS.DIECINUEVE</t>
  </si>
  <si>
    <t xml:space="preserve">SEIS.VEINTE</t>
  </si>
  <si>
    <t xml:space="preserve">SEIS.VEINTEYUNO</t>
  </si>
  <si>
    <t xml:space="preserve">SEIS.VEINTEYDOS</t>
  </si>
  <si>
    <t xml:space="preserve">SEIS.VEINTEYTRES</t>
  </si>
  <si>
    <t xml:space="preserve">SEIS.VEINTEYCUATRO</t>
  </si>
  <si>
    <t xml:space="preserve">SEIS.VEINTEYCINCO</t>
  </si>
  <si>
    <t xml:space="preserve">SEIS.VEINTEYSEIS</t>
  </si>
  <si>
    <t xml:space="preserve">SEIS.VEINTEYSIETE</t>
  </si>
  <si>
    <t xml:space="preserve">SEIS.VEINTEYOCHO</t>
  </si>
  <si>
    <t xml:space="preserve">SEIS.VEINTEYNUEVE</t>
  </si>
  <si>
    <t xml:space="preserve">SEIS.TREINTA</t>
  </si>
  <si>
    <t xml:space="preserve">SEIS.TREINTAYUNO</t>
  </si>
  <si>
    <t xml:space="preserve">SEIS.TREINTAYDOS</t>
  </si>
  <si>
    <t xml:space="preserve">SEIS.TREINTAYTRES</t>
  </si>
  <si>
    <t xml:space="preserve">SEIS.TREINTAYCUATRO</t>
  </si>
  <si>
    <t xml:space="preserve">SEIS.TREINTAYCINCO</t>
  </si>
  <si>
    <t xml:space="preserve">SEIS.TREINTAYSEIS</t>
  </si>
  <si>
    <t xml:space="preserve">SEIS.TREINTAYSIETE</t>
  </si>
  <si>
    <t xml:space="preserve">SEIS.TREINTAYOCHO</t>
  </si>
  <si>
    <t xml:space="preserve">SEIS.TREINTAYNUEVE</t>
  </si>
  <si>
    <t xml:space="preserve">SEIS.CUARENTA</t>
  </si>
  <si>
    <t xml:space="preserve">SEIS.CUARENTAYUNO</t>
  </si>
  <si>
    <t xml:space="preserve">SEIS.CUARENTAYDOS</t>
  </si>
  <si>
    <t xml:space="preserve">SEIS.CUARENTAYTRES</t>
  </si>
  <si>
    <t xml:space="preserve">SEIS.CUARENTAYCUATRO</t>
  </si>
  <si>
    <t xml:space="preserve">SEIS.CUARENTAYCINCO</t>
  </si>
  <si>
    <t xml:space="preserve">SEIS.CUARENTAYSEIS</t>
  </si>
  <si>
    <t xml:space="preserve">SEIS.CUARENTAYSIETE</t>
  </si>
  <si>
    <t xml:space="preserve">SEIS.CUARENTAYOCHO</t>
  </si>
  <si>
    <t xml:space="preserve">SEIS.CUARENTAYNUEVE</t>
  </si>
  <si>
    <t xml:space="preserve">SEIS.CINCUENTA</t>
  </si>
  <si>
    <t xml:space="preserve">SEIS.CINCUENTAYUNO</t>
  </si>
  <si>
    <t xml:space="preserve">SEIS.CINCUENTAYDOS</t>
  </si>
  <si>
    <t xml:space="preserve">SEIS.CINCUENTAYTRES</t>
  </si>
  <si>
    <t xml:space="preserve">SEIS.CINCUENTAYCUATRO</t>
  </si>
  <si>
    <t xml:space="preserve">SEIS.CINCUENTAYCINCO</t>
  </si>
  <si>
    <t xml:space="preserve">SEIS.CINCUENTAYSEIS</t>
  </si>
  <si>
    <t xml:space="preserve">SEIS.CINCUENTAYSIETE</t>
  </si>
  <si>
    <t xml:space="preserve">SEIS.CINCUENTAYOCHO</t>
  </si>
  <si>
    <t xml:space="preserve">SEIS.CINCUENTAYNUEVE</t>
  </si>
  <si>
    <t xml:space="preserve">SEIS.SESENTA</t>
  </si>
  <si>
    <t xml:space="preserve">SEIS.SESENTAYUNO</t>
  </si>
  <si>
    <t xml:space="preserve">SEIS.SESENTAYDOS</t>
  </si>
  <si>
    <t xml:space="preserve">SEIS.SESENTAYTRES</t>
  </si>
  <si>
    <t xml:space="preserve">SEIS.SESENTAYCUATRO</t>
  </si>
  <si>
    <t xml:space="preserve">SEIS.SESENTAYCINCO</t>
  </si>
  <si>
    <t xml:space="preserve">SEIS.SESENTAYSEIS</t>
  </si>
  <si>
    <t xml:space="preserve">SEIS.SESENTAYSIETE</t>
  </si>
  <si>
    <t xml:space="preserve">SEIS.SESENTAYOCHO</t>
  </si>
  <si>
    <t xml:space="preserve">SEIS.SESENTAYNUEVE</t>
  </si>
  <si>
    <t xml:space="preserve">SEIS.SETENTA</t>
  </si>
  <si>
    <t xml:space="preserve">SEIS.SETENTAYUNO</t>
  </si>
  <si>
    <t xml:space="preserve">SEIS.SETENTAYDOS</t>
  </si>
  <si>
    <t xml:space="preserve">SEIS.SETENTAYTRES</t>
  </si>
  <si>
    <t xml:space="preserve">SEIS.SETENTAYCUATRO</t>
  </si>
  <si>
    <t xml:space="preserve">SEIS.SETENTAYCINCO</t>
  </si>
  <si>
    <t xml:space="preserve">SEIS.SETENTAYSEIS</t>
  </si>
  <si>
    <t xml:space="preserve">SEIS.SETENTAYSIETE</t>
  </si>
  <si>
    <t xml:space="preserve">SEIS.SETENTAYOCHO</t>
  </si>
  <si>
    <t xml:space="preserve">SEIS.SETENTAYNUEVE</t>
  </si>
  <si>
    <t xml:space="preserve">SEIS.OCHENTA</t>
  </si>
  <si>
    <t xml:space="preserve">SEIS.OCHENTAYUNO</t>
  </si>
  <si>
    <t xml:space="preserve">SEIS.OCHENTAYDOS</t>
  </si>
  <si>
    <t xml:space="preserve">SEIS.OCHENTAYTRES</t>
  </si>
  <si>
    <t xml:space="preserve">SEIS.OCHENTAYCUATRO</t>
  </si>
  <si>
    <t xml:space="preserve">SEIS.OCHENTAYCINCO</t>
  </si>
  <si>
    <t xml:space="preserve">SEIS.OCHENTAYSEIS</t>
  </si>
  <si>
    <t xml:space="preserve">SEIS.OCHENTAYSIETE</t>
  </si>
  <si>
    <t xml:space="preserve">SEIS.OCHENTAYOCHO</t>
  </si>
  <si>
    <t xml:space="preserve">SEIS.OCHENTAYNUEVE</t>
  </si>
  <si>
    <t xml:space="preserve">SEIS.NOVENTA</t>
  </si>
  <si>
    <t xml:space="preserve">SEIS.NOVENTAYUNO</t>
  </si>
  <si>
    <t xml:space="preserve">SEIS.NOVENTAYDOS</t>
  </si>
  <si>
    <t xml:space="preserve">SEIS.NOVENTAYTRES</t>
  </si>
  <si>
    <t xml:space="preserve">SEIS.NOVENTAYCUATRO</t>
  </si>
  <si>
    <t xml:space="preserve">SEIS.NOVENTAYCINCO</t>
  </si>
  <si>
    <t xml:space="preserve">SEIS.NOVENTAYSEIS</t>
  </si>
  <si>
    <t xml:space="preserve">SEIS.NOVENTAYSIETE</t>
  </si>
  <si>
    <t xml:space="preserve">SEIS.NOVENTAYOCHO</t>
  </si>
  <si>
    <t xml:space="preserve">SEIS.NOVENTAYNUEVE</t>
  </si>
  <si>
    <t xml:space="preserve">SIETE</t>
  </si>
  <si>
    <t xml:space="preserve">SIETE.CERO UNO</t>
  </si>
  <si>
    <t xml:space="preserve">SIETE.CERO DOS</t>
  </si>
  <si>
    <t xml:space="preserve">SIETE.CERO TRES</t>
  </si>
  <si>
    <t xml:space="preserve">SIETE.CEROCUATRO</t>
  </si>
  <si>
    <t xml:space="preserve">SIETE.CERO CINCO</t>
  </si>
  <si>
    <t xml:space="preserve">SIETE.CERO SEIS</t>
  </si>
  <si>
    <t xml:space="preserve">SIETE.CERO SIETE</t>
  </si>
  <si>
    <t xml:space="preserve">SIETE.CERO OCHO</t>
  </si>
  <si>
    <t xml:space="preserve">SIETE.CERO NUEVE</t>
  </si>
  <si>
    <t xml:space="preserve">SIETE.DIEZ</t>
  </si>
  <si>
    <t xml:space="preserve">SIETE.ONCE</t>
  </si>
  <si>
    <t xml:space="preserve">SIETE.DOCE</t>
  </si>
  <si>
    <t xml:space="preserve">SIETE.TRECE</t>
  </si>
  <si>
    <t xml:space="preserve">SIETE.CATORCE</t>
  </si>
  <si>
    <t xml:space="preserve">SIETE.QUINCE</t>
  </si>
  <si>
    <t xml:space="preserve">SIETE.DIECISEIS</t>
  </si>
  <si>
    <t xml:space="preserve">SIETE.DIECISIETE</t>
  </si>
  <si>
    <t xml:space="preserve">SIETE.DIECIOCHO</t>
  </si>
  <si>
    <t xml:space="preserve">SIETE.DIECINUEVE</t>
  </si>
  <si>
    <t xml:space="preserve">SIETE.VEINTE</t>
  </si>
  <si>
    <t xml:space="preserve">SIETE.VEINTEYUNO</t>
  </si>
  <si>
    <t xml:space="preserve">SIETE.VEINTEYDOS</t>
  </si>
  <si>
    <t xml:space="preserve">SIETE.VEINTEYTRES</t>
  </si>
  <si>
    <t xml:space="preserve">SIETE.VEINTEYCUATRO</t>
  </si>
  <si>
    <t xml:space="preserve">SIETE.VEINTEYCINCO</t>
  </si>
  <si>
    <t xml:space="preserve">SIETE.VEINTEYSEIS</t>
  </si>
  <si>
    <t xml:space="preserve">SIETE.VEINTEYSIETE</t>
  </si>
  <si>
    <t xml:space="preserve">SIETE.VEINTEYOCHO</t>
  </si>
  <si>
    <t xml:space="preserve">SIETE.VEINTEYNUEVE</t>
  </si>
  <si>
    <t xml:space="preserve">SIETE.TREINTA</t>
  </si>
  <si>
    <t xml:space="preserve">SIETE.TREINTAYUNO</t>
  </si>
  <si>
    <t xml:space="preserve">SIETE.TREINTAYDOS</t>
  </si>
  <si>
    <t xml:space="preserve">SIETE.TREINTAYTRES</t>
  </si>
  <si>
    <t xml:space="preserve">SIETE.TREINTAYCUATRO</t>
  </si>
  <si>
    <t xml:space="preserve">SIETE.TREINTAYCINCO</t>
  </si>
  <si>
    <t xml:space="preserve">SIETE.TREINTAYSEIS</t>
  </si>
  <si>
    <t xml:space="preserve">SIETE.TREINTAYSIETE</t>
  </si>
  <si>
    <t xml:space="preserve">SIETE.TREINTAYOCHO</t>
  </si>
  <si>
    <t xml:space="preserve">SIETE.TREINTAYNUEVE</t>
  </si>
  <si>
    <t xml:space="preserve">SIETE.CUARENTA</t>
  </si>
  <si>
    <t xml:space="preserve">SIETE.CUARENTAYUNO</t>
  </si>
  <si>
    <t xml:space="preserve">SIETE.CUARENTAYDOS</t>
  </si>
  <si>
    <t xml:space="preserve">SIETE.CUARENTAYTRES</t>
  </si>
  <si>
    <t xml:space="preserve">SIETE.CUARENTAYCUATRO</t>
  </si>
  <si>
    <t xml:space="preserve">SIETE.CUARENTAYCINCO</t>
  </si>
  <si>
    <t xml:space="preserve">SIETE.CUARENTAYSEIS</t>
  </si>
  <si>
    <t xml:space="preserve">SIETE.CUARENTAYSIETE</t>
  </si>
  <si>
    <t xml:space="preserve">SIETE.CUARENTAYOCHO</t>
  </si>
  <si>
    <t xml:space="preserve">SIETE.CUARENTAYNUEVE</t>
  </si>
  <si>
    <t xml:space="preserve">SIETE.CINCUENTA</t>
  </si>
  <si>
    <t xml:space="preserve">SIETE.CINCUENTAYUNO</t>
  </si>
  <si>
    <t xml:space="preserve">SIETE.CINCUENTAYDOS</t>
  </si>
  <si>
    <t xml:space="preserve">SIETE.CINCUENTAYTRES</t>
  </si>
  <si>
    <t xml:space="preserve">SIETE.CINCUENTAYCUATRO</t>
  </si>
  <si>
    <t xml:space="preserve">SIETE.CINCUENTAYCINCO</t>
  </si>
  <si>
    <t xml:space="preserve">SIETE.CINCUENTAYSEIS</t>
  </si>
  <si>
    <t xml:space="preserve">SIETE.CINCUENTAYSIETE</t>
  </si>
  <si>
    <t xml:space="preserve">SIETE.CINCUENTAYOCHO</t>
  </si>
  <si>
    <t xml:space="preserve">SIETE.CINCUENTAYNUEVE</t>
  </si>
  <si>
    <t xml:space="preserve">SIETE.SESENTA</t>
  </si>
  <si>
    <t xml:space="preserve">SIETE.SESENTAYUNO</t>
  </si>
  <si>
    <t xml:space="preserve">SIETE.SESENTAYDOS</t>
  </si>
  <si>
    <t xml:space="preserve">SIETE.SESENTAYTRES</t>
  </si>
  <si>
    <t xml:space="preserve">SIETE.SESENTAYCUATRO</t>
  </si>
  <si>
    <t xml:space="preserve">SIETE.SESENTAYCINCO</t>
  </si>
  <si>
    <t xml:space="preserve">SIETE.SESENTAYSEIS</t>
  </si>
  <si>
    <t xml:space="preserve">SIETE.SESENTAYSIETE</t>
  </si>
  <si>
    <t xml:space="preserve">SIETE.SESENTAYOCHO</t>
  </si>
  <si>
    <t xml:space="preserve">SIETE.SESENTAYNUEVE</t>
  </si>
  <si>
    <t xml:space="preserve">SIETE.SETENTA</t>
  </si>
  <si>
    <t xml:space="preserve">SIETE.SETENTAYUNO</t>
  </si>
  <si>
    <t xml:space="preserve">SIETE.SETENTAYDOS</t>
  </si>
  <si>
    <t xml:space="preserve">SIETE.SETENTAYTRES</t>
  </si>
  <si>
    <t xml:space="preserve">SIETE.SETENTAYCUATRO</t>
  </si>
  <si>
    <t xml:space="preserve">SIETE.SETENTAYCINCO</t>
  </si>
  <si>
    <t xml:space="preserve">SIETE.SETENTAYSEIS</t>
  </si>
  <si>
    <t xml:space="preserve">SIETE.SETENTAYSIETE</t>
  </si>
  <si>
    <t xml:space="preserve">SIETE.SETENTAYOCHO</t>
  </si>
  <si>
    <t xml:space="preserve">SIETE.SETENTAYNUEVE</t>
  </si>
  <si>
    <t xml:space="preserve">SIETE.OCHENTA</t>
  </si>
  <si>
    <t xml:space="preserve">SIETE.OCHENTAYUNO</t>
  </si>
  <si>
    <t xml:space="preserve">SIETE.OCHENTAYDOS</t>
  </si>
  <si>
    <t xml:space="preserve">SIETE.OCHENTAYTRES</t>
  </si>
  <si>
    <t xml:space="preserve">SIETE.OCHENTAYCUATRO</t>
  </si>
  <si>
    <t xml:space="preserve">SIETE.OCHENTAYCINCO</t>
  </si>
  <si>
    <t xml:space="preserve">SIETE.OCHENTAYSEIS</t>
  </si>
  <si>
    <t xml:space="preserve">SIETE.OCHENTAYSIETE</t>
  </si>
  <si>
    <t xml:space="preserve">SIETE.OCHENTAYOCHO</t>
  </si>
  <si>
    <t xml:space="preserve">SIETE.OCHENTAYNUEVE</t>
  </si>
  <si>
    <t xml:space="preserve">SIETE.NOVENTA</t>
  </si>
  <si>
    <t xml:space="preserve">SIETE.NOVENTAYUNO</t>
  </si>
  <si>
    <t xml:space="preserve">SIETE.NOVENTAYDOS</t>
  </si>
  <si>
    <t xml:space="preserve">SIETE.NOVENTAYTRES</t>
  </si>
  <si>
    <t xml:space="preserve">SIETE.NOVENTAYCUATRO</t>
  </si>
  <si>
    <t xml:space="preserve">SIETE.NOVENTAYCINCO</t>
  </si>
  <si>
    <t xml:space="preserve">SIETE.NOVENTAYSEIS</t>
  </si>
  <si>
    <t xml:space="preserve">SIETE.NOVENTAYSIETE</t>
  </si>
  <si>
    <t xml:space="preserve">SIETE.NOVENTAYOCHO</t>
  </si>
  <si>
    <t xml:space="preserve">SIETE.NOVENTAYNUEVE</t>
  </si>
  <si>
    <t xml:space="preserve">OCHO</t>
  </si>
  <si>
    <t xml:space="preserve">OCHO.CERO UNO</t>
  </si>
  <si>
    <t xml:space="preserve">OCHO.CERO DOS</t>
  </si>
  <si>
    <t xml:space="preserve">OCHO.CERO TRES</t>
  </si>
  <si>
    <t xml:space="preserve">OCHO.CERO CUATRO</t>
  </si>
  <si>
    <t xml:space="preserve">OCHO.CERO CINCO</t>
  </si>
  <si>
    <t xml:space="preserve">OCHO.CERO SEIS</t>
  </si>
  <si>
    <t xml:space="preserve">OCHO.CERO SIETE</t>
  </si>
  <si>
    <t xml:space="preserve">OCHO.CERO OCHO</t>
  </si>
  <si>
    <t xml:space="preserve">OCHO.CERO NUEVE</t>
  </si>
  <si>
    <t xml:space="preserve">OCHO.DIEZ</t>
  </si>
  <si>
    <t xml:space="preserve">OCHO.ONCE</t>
  </si>
  <si>
    <t xml:space="preserve">OCHO.DOCE</t>
  </si>
  <si>
    <t xml:space="preserve">OCHO.TRECE</t>
  </si>
  <si>
    <t xml:space="preserve">OCHO.CATORCE</t>
  </si>
  <si>
    <t xml:space="preserve">OCHO.QUINCE</t>
  </si>
  <si>
    <t xml:space="preserve">OCHO.DIECISEIS</t>
  </si>
  <si>
    <t xml:space="preserve">OCHO.DIECISIETE</t>
  </si>
  <si>
    <t xml:space="preserve">OCHO.DIECIOCHO</t>
  </si>
  <si>
    <t xml:space="preserve">OCHO.DIECINUEVE</t>
  </si>
  <si>
    <t xml:space="preserve">OCHO.VEINTE</t>
  </si>
  <si>
    <t xml:space="preserve">OCHO.VEINTEYUNO</t>
  </si>
  <si>
    <t xml:space="preserve">OCHO.VEINTEYDOS</t>
  </si>
  <si>
    <t xml:space="preserve">OCHO.VEINTEYTRES</t>
  </si>
  <si>
    <t xml:space="preserve">OCHO.VEINTEYCUATRO</t>
  </si>
  <si>
    <t xml:space="preserve">OCHO.VEINTEYCINCO</t>
  </si>
  <si>
    <t xml:space="preserve">OCHO.VEINTEYSEIS</t>
  </si>
  <si>
    <t xml:space="preserve">OCHO.VEINTEYSIETE</t>
  </si>
  <si>
    <t xml:space="preserve">OCHO.VEINTEYOCHO</t>
  </si>
  <si>
    <t xml:space="preserve">OCHO.VEINTEYNUEVE</t>
  </si>
  <si>
    <t xml:space="preserve">OCHO.TREINTA</t>
  </si>
  <si>
    <t xml:space="preserve">OCHO.TREINTAYUNO</t>
  </si>
  <si>
    <t xml:space="preserve">OCHO.TREINTAYDOS</t>
  </si>
  <si>
    <t xml:space="preserve">OCHO.TREINTAYTRES</t>
  </si>
  <si>
    <t xml:space="preserve">OCHO.TREINTAYCUATRO</t>
  </si>
  <si>
    <t xml:space="preserve">OCHO.TREINTAYCINCO</t>
  </si>
  <si>
    <t xml:space="preserve">OCHO.TREINTAYSEIS</t>
  </si>
  <si>
    <t xml:space="preserve">OCHO.TREINTAYSIETE</t>
  </si>
  <si>
    <t xml:space="preserve">OCHO.TREINTAYOCHO</t>
  </si>
  <si>
    <t xml:space="preserve">OCHO.TREINTAYNUEVE</t>
  </si>
  <si>
    <t xml:space="preserve">OCHO.CUARENTA</t>
  </si>
  <si>
    <t xml:space="preserve">OCHO.CUARENTAYUNO</t>
  </si>
  <si>
    <t xml:space="preserve">OCHO.CUARENTAYDOS</t>
  </si>
  <si>
    <t xml:space="preserve">OCHO.CUARENTAYTRES</t>
  </si>
  <si>
    <t xml:space="preserve">OCHO.CUARENTAYCUATRO</t>
  </si>
  <si>
    <t xml:space="preserve">OCHO.CUARENTAYCINCO</t>
  </si>
  <si>
    <t xml:space="preserve">OCHO.CUARENTAYSEIS</t>
  </si>
  <si>
    <t xml:space="preserve">OCHO.CUARENTAYSIETE</t>
  </si>
  <si>
    <t xml:space="preserve">OCHO.CUARENTAYOCHO</t>
  </si>
  <si>
    <t xml:space="preserve">OCHO.CUARENTAYNUEVE</t>
  </si>
  <si>
    <t xml:space="preserve">OCHO.CINCUENTA</t>
  </si>
  <si>
    <t xml:space="preserve">OCHO.CINCUENTAYUNO</t>
  </si>
  <si>
    <t xml:space="preserve">OCHO.CINCUENTAYDOS</t>
  </si>
  <si>
    <t xml:space="preserve">OCHO.CINCUENTAYTRES</t>
  </si>
  <si>
    <t xml:space="preserve">OCHO.CINCUENTAYCUATRO</t>
  </si>
  <si>
    <t xml:space="preserve">OCHO.CINCUENTAYCINCO</t>
  </si>
  <si>
    <t xml:space="preserve">OCHO.CINCUENTAYSEIS</t>
  </si>
  <si>
    <t xml:space="preserve">OCHO.CINCUENTAYSIETE</t>
  </si>
  <si>
    <t xml:space="preserve">OCHO.CINCUENTAYOCHO</t>
  </si>
  <si>
    <t xml:space="preserve">OCHO.CINCUENTAYNUEVE</t>
  </si>
  <si>
    <t xml:space="preserve">OCHO.SESENTA</t>
  </si>
  <si>
    <t xml:space="preserve">OCHO.SESENTAYUNO</t>
  </si>
  <si>
    <t xml:space="preserve">OCHO.SESENTAYDOS</t>
  </si>
  <si>
    <t xml:space="preserve">OCHO.SESENTAYTRES</t>
  </si>
  <si>
    <t xml:space="preserve">OCHO.SESENTAYCUATRO</t>
  </si>
  <si>
    <t xml:space="preserve">OCHO.SESENTAYCINCO</t>
  </si>
  <si>
    <t xml:space="preserve">OCHO.SESENTAYSEIS</t>
  </si>
  <si>
    <t xml:space="preserve">OCHO.SESENTAYSIETE</t>
  </si>
  <si>
    <t xml:space="preserve">OCHO.SESENTAYOCHO</t>
  </si>
  <si>
    <t xml:space="preserve">OCHO.SESENTAYNUEVE</t>
  </si>
  <si>
    <t xml:space="preserve">OCHO.SETENTA</t>
  </si>
  <si>
    <t xml:space="preserve">OCHO.SETENTAYUNO</t>
  </si>
  <si>
    <t xml:space="preserve">OCHO.SETENTAYDOS</t>
  </si>
  <si>
    <t xml:space="preserve">OCHO.SETENTAYTRES</t>
  </si>
  <si>
    <t xml:space="preserve">OCHO.SETENTAYCUATRO</t>
  </si>
  <si>
    <t xml:space="preserve">OCHO.SETENTAYCINCO</t>
  </si>
  <si>
    <t xml:space="preserve">OCHO.SETENTAYSEIS</t>
  </si>
  <si>
    <t xml:space="preserve">OCHO.SETENTAYSIETE</t>
  </si>
  <si>
    <t xml:space="preserve">OCHO.SETENTAYOCHO</t>
  </si>
  <si>
    <t xml:space="preserve">OCHO.SETENTAYNUEVE</t>
  </si>
  <si>
    <t xml:space="preserve">OCHO.OCHENTA</t>
  </si>
  <si>
    <t xml:space="preserve">OCHO.OCHENTAYUNO</t>
  </si>
  <si>
    <t xml:space="preserve">OCHO.OCHENTAYDOS</t>
  </si>
  <si>
    <t xml:space="preserve">OCHO.OCHENTAYTRES</t>
  </si>
  <si>
    <t xml:space="preserve">OCHO.OCHENTAYCUATRO</t>
  </si>
  <si>
    <t xml:space="preserve">OCHO.OCHENTAYCINCO</t>
  </si>
  <si>
    <t xml:space="preserve">OCHO.OCHENTAYSEIS</t>
  </si>
  <si>
    <t xml:space="preserve">OCHO.OCHENTAYSIETE</t>
  </si>
  <si>
    <t xml:space="preserve">OCHO.OCHENTAYOCHO</t>
  </si>
  <si>
    <t xml:space="preserve">OCHO.OCHENTAYNUEVE</t>
  </si>
  <si>
    <t xml:space="preserve">OCHO.NOVENTA</t>
  </si>
  <si>
    <t xml:space="preserve">OCHO.NOVENTAYUNO</t>
  </si>
  <si>
    <t xml:space="preserve">OCHO.NOVENTAYDOS</t>
  </si>
  <si>
    <t xml:space="preserve">OCHO.NOVENTAYTRES</t>
  </si>
  <si>
    <t xml:space="preserve">OCHO.NOVENTAYCUATRO</t>
  </si>
  <si>
    <t xml:space="preserve">OCHO.NOVENTAYCINCO</t>
  </si>
  <si>
    <t xml:space="preserve">OCHO.NOVENTAYSEIS</t>
  </si>
  <si>
    <t xml:space="preserve">OCHO.NOVENTAYSIETE</t>
  </si>
  <si>
    <t xml:space="preserve">OCHO.NOVENTAYOCHO</t>
  </si>
  <si>
    <t xml:space="preserve">OCHO.NOVENTAYNUEVE</t>
  </si>
  <si>
    <t xml:space="preserve">NUEVE</t>
  </si>
  <si>
    <t xml:space="preserve">NUEVE.CERO UNO</t>
  </si>
  <si>
    <t xml:space="preserve">NUEVE.CERO DOS</t>
  </si>
  <si>
    <t xml:space="preserve">NUEVE.CERO TRES</t>
  </si>
  <si>
    <t xml:space="preserve">NUEVE.CERO CUATRO</t>
  </si>
  <si>
    <t xml:space="preserve">NUEVE.CERO CINCO</t>
  </si>
  <si>
    <t xml:space="preserve">NUEVE.CERO SEIS</t>
  </si>
  <si>
    <t xml:space="preserve">NUEVE.CERO SIETE</t>
  </si>
  <si>
    <t xml:space="preserve">NUEVE.CERO OCHO</t>
  </si>
  <si>
    <t xml:space="preserve">NUEVE.CERO NUEVE</t>
  </si>
  <si>
    <t xml:space="preserve">NUEVE.DIEZ</t>
  </si>
  <si>
    <t xml:space="preserve">NUEVE.ONCE</t>
  </si>
  <si>
    <t xml:space="preserve">NUEVE.DOCE</t>
  </si>
  <si>
    <t xml:space="preserve">NUEVE.TRECE</t>
  </si>
  <si>
    <t xml:space="preserve">NUEVE.CATORCE</t>
  </si>
  <si>
    <t xml:space="preserve">NUEVE.QUINCE</t>
  </si>
  <si>
    <t xml:space="preserve">NUEVE.DIECISEIS</t>
  </si>
  <si>
    <t xml:space="preserve">NUEVE.DIECISIETE</t>
  </si>
  <si>
    <t xml:space="preserve">NUEVE.DIECIOCHO</t>
  </si>
  <si>
    <t xml:space="preserve">NUEVE.DIECINUEVE</t>
  </si>
  <si>
    <t xml:space="preserve">NUEVE.VEINTE</t>
  </si>
  <si>
    <t xml:space="preserve">NUEVE.VEINTEYUNO</t>
  </si>
  <si>
    <t xml:space="preserve">NUEVE.VEINTEYDOS</t>
  </si>
  <si>
    <t xml:space="preserve">NUEVE.VEINTEYTRES</t>
  </si>
  <si>
    <t xml:space="preserve">NUEVE.VEINTEYCUATRO</t>
  </si>
  <si>
    <t xml:space="preserve">NUEVE.VEINTEYCINCO</t>
  </si>
  <si>
    <t xml:space="preserve">NUEVE.VEINTEYSEIS</t>
  </si>
  <si>
    <t xml:space="preserve">NUEVE.VEINTEYSIETE</t>
  </si>
  <si>
    <t xml:space="preserve">NUEVE.VEINTEYOCHO</t>
  </si>
  <si>
    <t xml:space="preserve">NUEVE.VEINTEYNUEVE</t>
  </si>
  <si>
    <t xml:space="preserve">NUEVE.TREINTA</t>
  </si>
  <si>
    <t xml:space="preserve">NUEVE.TREINTAYUNO</t>
  </si>
  <si>
    <t xml:space="preserve">NUEVE.TREINTAYDOS</t>
  </si>
  <si>
    <t xml:space="preserve">NUEVE.TREINTAYTRES</t>
  </si>
  <si>
    <t xml:space="preserve">NUEVE.TREINTAYCUATRO</t>
  </si>
  <si>
    <t xml:space="preserve">NUEVE.TREINTAYCINCO</t>
  </si>
  <si>
    <t xml:space="preserve">NUEVE.TREINTAYSEIS</t>
  </si>
  <si>
    <t xml:space="preserve">NUEVE.TREINTAYSIETE</t>
  </si>
  <si>
    <t xml:space="preserve">NUEVE.TREINTAYOCHO</t>
  </si>
  <si>
    <t xml:space="preserve">NUEVE.TREINTAYNUEVE</t>
  </si>
  <si>
    <t xml:space="preserve">NUEVE.CUARENTA</t>
  </si>
  <si>
    <t xml:space="preserve">NUEVE.CUARENTAYUNO</t>
  </si>
  <si>
    <t xml:space="preserve">NUEVE.CUARENTAYDOS</t>
  </si>
  <si>
    <t xml:space="preserve">NUEVE.CUARENTAYTRES</t>
  </si>
  <si>
    <t xml:space="preserve">NUEVE.CUARENTAYCUATRO</t>
  </si>
  <si>
    <t xml:space="preserve">NUEVE.CUARENTAYCINCO</t>
  </si>
  <si>
    <t xml:space="preserve">NUEVE.CUARENTAYSEIS</t>
  </si>
  <si>
    <t xml:space="preserve">NUEVE.CUARENTAYSIETE</t>
  </si>
  <si>
    <t xml:space="preserve">NUEVE.CUARENTAYOCHO</t>
  </si>
  <si>
    <t xml:space="preserve">NUEVE.CUARENTAYNUEVE</t>
  </si>
  <si>
    <t xml:space="preserve">NUEVE.CINCUENTA</t>
  </si>
  <si>
    <t xml:space="preserve">NUEVE.CINCUENTAYUNO</t>
  </si>
  <si>
    <t xml:space="preserve">NUEVE.CINCUENTAYDOS</t>
  </si>
  <si>
    <t xml:space="preserve">NUEVE.CINCUENTAYTRES</t>
  </si>
  <si>
    <t xml:space="preserve">NUEVE.CINCUENTAYCUATRO</t>
  </si>
  <si>
    <t xml:space="preserve">NUEVE.CINCUENTAYCINCO</t>
  </si>
  <si>
    <t xml:space="preserve">NUEVE.CINCUENTAYSEIS</t>
  </si>
  <si>
    <t xml:space="preserve">NUEVE.CINCUENTAYSIETE</t>
  </si>
  <si>
    <t xml:space="preserve">NUEVE.CINCUENTAYOCHO</t>
  </si>
  <si>
    <t xml:space="preserve">NUEVE.CINCUENTAYNUEVE</t>
  </si>
  <si>
    <t xml:space="preserve">NUEVE.SESENTA</t>
  </si>
  <si>
    <t xml:space="preserve">NUEVE.SESENTAYUNO</t>
  </si>
  <si>
    <t xml:space="preserve">NUEVE.SESENTAYDOS</t>
  </si>
  <si>
    <t xml:space="preserve">NUEVE.SESENTAYTRES</t>
  </si>
  <si>
    <t xml:space="preserve">NUEVE.SESENTAYCUATRO</t>
  </si>
  <si>
    <t xml:space="preserve">NUEVE.SESENTAYCINCO</t>
  </si>
  <si>
    <t xml:space="preserve">NUEVE.SESENTAYSEIS</t>
  </si>
  <si>
    <t xml:space="preserve">NUEVE.SESENTAYSIETE</t>
  </si>
  <si>
    <t xml:space="preserve">NUEVE.SESENTAYOCHO</t>
  </si>
  <si>
    <t xml:space="preserve">NUEVE.SESENTAYNUEVE</t>
  </si>
  <si>
    <t xml:space="preserve">NUEVE.SETENTA</t>
  </si>
  <si>
    <t xml:space="preserve">NUEVE.SETENTAYUNO</t>
  </si>
  <si>
    <t xml:space="preserve">NUEVE.SETENTAYDOS</t>
  </si>
  <si>
    <t xml:space="preserve">NUEVE.SETENTAYTRES</t>
  </si>
  <si>
    <t xml:space="preserve">NUEVE.SETENTAYCUATRO</t>
  </si>
  <si>
    <t xml:space="preserve">NUEVE.SETENTAYCINCO</t>
  </si>
  <si>
    <t xml:space="preserve">NUEVE.SETENTAYSEIS</t>
  </si>
  <si>
    <t xml:space="preserve">NUEVE.SETENTAYSIETE</t>
  </si>
  <si>
    <t xml:space="preserve">NUEVE.SETENTAYOCHO</t>
  </si>
  <si>
    <t xml:space="preserve">NUEVE.SETENTAYNUEVE</t>
  </si>
  <si>
    <t xml:space="preserve">NUEVE.OCHENTA</t>
  </si>
  <si>
    <t xml:space="preserve">NUEVE.OCHENTAYUNO</t>
  </si>
  <si>
    <t xml:space="preserve">NUEVE.OCHENTAYDOS</t>
  </si>
  <si>
    <t xml:space="preserve">NUEVE.OCHENTAYTRES</t>
  </si>
  <si>
    <t xml:space="preserve">NUEVE.OCHENTAYCUATRO</t>
  </si>
  <si>
    <t xml:space="preserve">NUEVE.OCHENTAYCINCO</t>
  </si>
  <si>
    <t xml:space="preserve">NUEVE.OCHENTAYSEIS</t>
  </si>
  <si>
    <t xml:space="preserve">NUEVE.OCHENTAYSIETE</t>
  </si>
  <si>
    <t xml:space="preserve">NUEVE.OCHENTAYOCHO</t>
  </si>
  <si>
    <t xml:space="preserve">NUEVE.OCHENTAYNUEVE</t>
  </si>
  <si>
    <t xml:space="preserve">NUEVE.NOVENTA</t>
  </si>
  <si>
    <t xml:space="preserve">NUEVE.NOVENTAYUNO</t>
  </si>
  <si>
    <t xml:space="preserve">NUEVE.NOVENTAYDOS</t>
  </si>
  <si>
    <t xml:space="preserve">NUEVE.NOVENTAYTRES</t>
  </si>
  <si>
    <t xml:space="preserve">NUEVE.NOVENTAYCUATRO</t>
  </si>
  <si>
    <t xml:space="preserve">NUEVE.NOVENTAYCINCO</t>
  </si>
  <si>
    <t xml:space="preserve">NUEVE.NOVENTAYSEIS</t>
  </si>
  <si>
    <t xml:space="preserve">NUEVE.NOVENTAYSIETE</t>
  </si>
  <si>
    <t xml:space="preserve">NUEVE.NOVENTAYOCHO</t>
  </si>
  <si>
    <t xml:space="preserve">NUEVE.NOVENTAYNUEVE</t>
  </si>
  <si>
    <t xml:space="preserve">DIEZ</t>
  </si>
  <si>
    <t xml:space="preserve">Veces abierto:</t>
  </si>
  <si>
    <t xml:space="preserve">1ª apertura:</t>
  </si>
  <si>
    <t xml:space="preserve">X L0F1V0SO</t>
  </si>
  <si>
    <t xml:space="preserve">3MAZR93D59 5</t>
  </si>
  <si>
    <t xml:space="preserve">Memoria flash o similar</t>
  </si>
  <si>
    <t xml:space="preserve">30533356394a5144323436353637202020202020</t>
  </si>
  <si>
    <t xml:space="preserve">9RAA7X15</t>
  </si>
  <si>
    <t xml:space="preserve">S14DJA0SA17381</t>
  </si>
  <si>
    <t xml:space="preserve">_x001f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€* #,##0.00_);_(\€* \(#,##0.00\);_(\€* \-??_);_(@_)"/>
    <numFmt numFmtId="166" formatCode="m/d/yy;@"/>
    <numFmt numFmtId="167" formatCode="General"/>
    <numFmt numFmtId="168" formatCode="m/d/yyyy"/>
    <numFmt numFmtId="169" formatCode="0.00"/>
    <numFmt numFmtId="170" formatCode="0.0"/>
    <numFmt numFmtId="171" formatCode="#,##0.0"/>
    <numFmt numFmtId="172" formatCode="#,##0"/>
    <numFmt numFmtId="173" formatCode="#,##0.00"/>
    <numFmt numFmtId="174" formatCode="[$-F800]dddd&quot;, &quot;mmmm\ dd&quot;, &quot;yyyy"/>
    <numFmt numFmtId="175" formatCode="0%"/>
  </numFmts>
  <fonts count="9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u val="single"/>
      <sz val="12"/>
      <color rgb="FF0000FF"/>
      <name val="Times New Roman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2"/>
      <color rgb="FF000000"/>
      <name val="Times New Roman"/>
      <family val="2"/>
      <charset val="1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8"/>
      <color rgb="FFFFFFFF"/>
      <name val="Arial Unicode MS"/>
      <family val="2"/>
      <charset val="1"/>
    </font>
    <font>
      <b val="true"/>
      <sz val="14"/>
      <color rgb="FF000076"/>
      <name val="Arial"/>
      <family val="2"/>
      <charset val="1"/>
    </font>
    <font>
      <sz val="16"/>
      <color rgb="FF800000"/>
      <name val="Arial Rounded MT Bold"/>
      <family val="2"/>
      <charset val="1"/>
    </font>
    <font>
      <b val="true"/>
      <sz val="14"/>
      <name val="Arial"/>
      <family val="2"/>
      <charset val="1"/>
    </font>
    <font>
      <sz val="12"/>
      <color rgb="FF800000"/>
      <name val="Arial Rounded MT Bold"/>
      <family val="2"/>
      <charset val="1"/>
    </font>
    <font>
      <sz val="24"/>
      <color rgb="FF800000"/>
      <name val="Arial Rounded MT Bold"/>
      <family val="2"/>
      <charset val="1"/>
    </font>
    <font>
      <b val="true"/>
      <u val="single"/>
      <sz val="11"/>
      <color rgb="FF00206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C0C0C0"/>
      <name val="Arial"/>
      <family val="2"/>
      <charset val="1"/>
    </font>
    <font>
      <sz val="10"/>
      <color rgb="FFD9D9D9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C0C0C0"/>
      <name val="Arial"/>
      <family val="2"/>
      <charset val="1"/>
    </font>
    <font>
      <b val="true"/>
      <u val="single"/>
      <sz val="10"/>
      <color rgb="FFFFFFFF"/>
      <name val="Arial"/>
      <family val="2"/>
      <charset val="1"/>
    </font>
    <font>
      <sz val="10"/>
      <color rgb="FF800000"/>
      <name val="Arial Rounded MT Bold"/>
      <family val="2"/>
      <charset val="1"/>
    </font>
    <font>
      <b val="true"/>
      <u val="single"/>
      <sz val="14"/>
      <color rgb="FF10243E"/>
      <name val="Arial"/>
      <family val="2"/>
      <charset val="1"/>
    </font>
    <font>
      <b val="true"/>
      <u val="single"/>
      <sz val="12"/>
      <color rgb="FFFFFFFF"/>
      <name val="Arial"/>
      <family val="2"/>
      <charset val="1"/>
    </font>
    <font>
      <b val="true"/>
      <u val="single"/>
      <sz val="12"/>
      <color rgb="FFC0C0C0"/>
      <name val="Arial Rounded MT Bold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1"/>
      <color rgb="FF000000"/>
      <name val="Arial"/>
      <family val="0"/>
    </font>
    <font>
      <sz val="11"/>
      <color rgb="FF000000"/>
      <name val="Times New Roman"/>
      <family val="2"/>
      <charset val="1"/>
    </font>
    <font>
      <sz val="10"/>
      <color rgb="FF000000"/>
      <name val="Times New Roman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Times New Roman"/>
      <family val="1"/>
      <charset val="1"/>
    </font>
    <font>
      <sz val="8"/>
      <color rgb="FF000000"/>
      <name val="Times New Roman"/>
      <family val="2"/>
      <charset val="1"/>
    </font>
    <font>
      <sz val="9"/>
      <color rgb="FF000000"/>
      <name val="Times New Roman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Franklin Gothic Book"/>
      <family val="2"/>
      <charset val="1"/>
    </font>
    <font>
      <sz val="10"/>
      <name val="Franklin Gothic Book"/>
      <family val="2"/>
      <charset val="1"/>
    </font>
    <font>
      <sz val="9"/>
      <name val="Franklin Gothic Book"/>
      <family val="2"/>
      <charset val="1"/>
    </font>
    <font>
      <sz val="8"/>
      <color rgb="FF000000"/>
      <name val="Franklin Gothic Book"/>
      <family val="2"/>
      <charset val="1"/>
    </font>
    <font>
      <sz val="8"/>
      <name val="Segoe UI"/>
      <family val="2"/>
      <charset val="1"/>
    </font>
    <font>
      <sz val="12"/>
      <name val="Arial"/>
      <family val="2"/>
      <charset val="1"/>
    </font>
    <font>
      <sz val="19"/>
      <color rgb="FFFFFFFF"/>
      <name val="Calibri"/>
      <family val="0"/>
    </font>
    <font>
      <sz val="15"/>
      <color rgb="FFFFFFFF"/>
      <name val="Calibri"/>
      <family val="0"/>
    </font>
    <font>
      <sz val="16"/>
      <color rgb="FFFFFFFF"/>
      <name val="Calibri"/>
      <family val="0"/>
    </font>
    <font>
      <sz val="12"/>
      <color rgb="FFFF0000"/>
      <name val="Times New Roman"/>
      <family val="0"/>
    </font>
    <font>
      <b val="true"/>
      <sz val="10"/>
      <name val="Times New Roman"/>
      <family val="2"/>
      <charset val="1"/>
    </font>
    <font>
      <u val="single"/>
      <sz val="12"/>
      <color rgb="FFFFFF00"/>
      <name val="Times New Roman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FF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b val="true"/>
      <sz val="8"/>
      <color rgb="FF006600"/>
      <name val="Times New Roman"/>
      <family val="2"/>
      <charset val="1"/>
    </font>
    <font>
      <sz val="6"/>
      <color rgb="FF000000"/>
      <name val="Times New Roman"/>
      <family val="1"/>
      <charset val="1"/>
    </font>
    <font>
      <sz val="6"/>
      <color rgb="FF31859C"/>
      <name val="Times New Roman"/>
      <family val="1"/>
      <charset val="1"/>
    </font>
    <font>
      <sz val="6"/>
      <color rgb="FF604A7B"/>
      <name val="Times New Roman"/>
      <family val="1"/>
      <charset val="1"/>
    </font>
    <font>
      <sz val="6"/>
      <color rgb="FF953735"/>
      <name val="Times New Roman"/>
      <family val="1"/>
      <charset val="1"/>
    </font>
    <font>
      <sz val="6"/>
      <color rgb="FF17375E"/>
      <name val="Times New Roman"/>
      <family val="1"/>
      <charset val="1"/>
    </font>
    <font>
      <sz val="6"/>
      <color rgb="FF00B050"/>
      <name val="Times New Roman"/>
      <family val="1"/>
      <charset val="1"/>
    </font>
    <font>
      <sz val="8"/>
      <name val="Times New Roman"/>
      <family val="1"/>
      <charset val="1"/>
    </font>
    <font>
      <sz val="6"/>
      <name val="Times New Roman"/>
      <family val="1"/>
      <charset val="1"/>
    </font>
    <font>
      <sz val="6"/>
      <color rgb="FF31859C"/>
      <name val="Times New Roman"/>
      <family val="2"/>
      <charset val="1"/>
    </font>
    <font>
      <sz val="8"/>
      <color rgb="FF006600"/>
      <name val="Times New Roman"/>
      <family val="2"/>
      <charset val="1"/>
    </font>
    <font>
      <b val="true"/>
      <u val="single"/>
      <sz val="10"/>
      <color rgb="FFFFFFFF"/>
      <name val="Arial Narrow"/>
      <family val="2"/>
      <charset val="1"/>
    </font>
    <font>
      <sz val="6"/>
      <color rgb="FF000000"/>
      <name val="Times New Roman"/>
      <family val="2"/>
      <charset val="1"/>
    </font>
    <font>
      <sz val="6"/>
      <color rgb="FFFF0000"/>
      <name val="Times New Roman"/>
      <family val="2"/>
      <charset val="1"/>
    </font>
    <font>
      <b val="true"/>
      <sz val="8"/>
      <color rgb="FF000000"/>
      <name val="Times New Roman"/>
      <family val="1"/>
      <charset val="1"/>
    </font>
    <font>
      <sz val="11"/>
      <color rgb="FFFFFFFF"/>
      <name val="Calibri"/>
      <family val="0"/>
    </font>
    <font>
      <b val="true"/>
      <u val="single"/>
      <sz val="11"/>
      <color rgb="FFFFFF00"/>
      <name val="Calibri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Comic Sans MS"/>
      <family val="4"/>
      <charset val="1"/>
    </font>
    <font>
      <b val="true"/>
      <sz val="11"/>
      <color rgb="FF000000"/>
      <name val="Comic Sans MS"/>
      <family val="4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7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Comic Sans MS"/>
      <family val="4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Times New Roman"/>
      <family val="2"/>
      <charset val="1"/>
    </font>
    <font>
      <b val="true"/>
      <sz val="20"/>
      <color rgb="FFC00000"/>
      <name val="Arial Narrow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12"/>
      <color rgb="FF002060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.5"/>
      <color rgb="FF000000"/>
      <name val="Arial"/>
      <family val="2"/>
    </font>
    <font>
      <sz val="10"/>
      <color rgb="FF000000"/>
      <name val="Calibri"/>
      <family val="2"/>
    </font>
    <font>
      <sz val="8"/>
      <color rgb="FFFFFFFF"/>
      <name val="Calibri"/>
      <family val="0"/>
    </font>
    <font>
      <b val="true"/>
      <u val="single"/>
      <sz val="8"/>
      <color rgb="FFFFFF00"/>
      <name val="Calibri"/>
      <family val="0"/>
    </font>
    <font>
      <b val="true"/>
      <u val="single"/>
      <sz val="8"/>
      <color rgb="FFFFFFFF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D7E4BD"/>
        <bgColor rgb="FFD9EBD7"/>
      </patternFill>
    </fill>
    <fill>
      <patternFill patternType="solid">
        <fgColor rgb="FFC0C0C0"/>
        <bgColor rgb="FFB4B4B4"/>
      </patternFill>
    </fill>
    <fill>
      <patternFill patternType="solid">
        <fgColor rgb="FF002060"/>
        <bgColor rgb="FF10243E"/>
      </patternFill>
    </fill>
    <fill>
      <patternFill patternType="solid">
        <fgColor rgb="FFFFFFCC"/>
        <bgColor rgb="FFF9F9F9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9F9F9"/>
      </patternFill>
    </fill>
    <fill>
      <patternFill patternType="solid">
        <fgColor rgb="FF006600"/>
        <bgColor rgb="FF008080"/>
      </patternFill>
    </fill>
    <fill>
      <patternFill patternType="solid">
        <fgColor rgb="FFFFFF00"/>
        <bgColor rgb="FFFFC000"/>
      </patternFill>
    </fill>
    <fill>
      <patternFill patternType="solid">
        <fgColor rgb="FFD9EBD7"/>
        <bgColor rgb="FFDBEEF4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C00000"/>
      </patternFill>
    </fill>
    <fill>
      <patternFill patternType="solid">
        <fgColor rgb="FFFFC0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8EB4E3"/>
        <bgColor rgb="FFB4B4B4"/>
      </patternFill>
    </fill>
    <fill>
      <patternFill patternType="solid">
        <fgColor rgb="FFDBEEF4"/>
        <bgColor rgb="FFD9EBD7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FFFF"/>
      </left>
      <right style="thick">
        <color rgb="FFA6A6A6"/>
      </right>
      <top style="thick">
        <color rgb="FFFFFFFF"/>
      </top>
      <bottom style="thick">
        <color rgb="FF595959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595959"/>
      </bottom>
      <diagonal/>
    </border>
    <border diagonalUp="false" diagonalDown="false">
      <left/>
      <right/>
      <top style="thick">
        <color rgb="FFFFFFFF"/>
      </top>
      <bottom style="thick">
        <color rgb="FF595959"/>
      </bottom>
      <diagonal/>
    </border>
    <border diagonalUp="false" diagonalDown="false">
      <left/>
      <right style="thick">
        <color rgb="FFA6A6A6"/>
      </right>
      <top style="thick">
        <color rgb="FFFFFFFF"/>
      </top>
      <bottom style="thick">
        <color rgb="FF595959"/>
      </bottom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n"/>
      <diagonal/>
    </border>
    <border diagonalUp="false" diagonalDown="false">
      <left style="thick">
        <color rgb="FFFFFFFF"/>
      </left>
      <right/>
      <top style="thick">
        <color rgb="FF595959"/>
      </top>
      <bottom style="thick">
        <color rgb="FF595959"/>
      </bottom>
      <diagonal/>
    </border>
    <border diagonalUp="false" diagonalDown="false">
      <left/>
      <right/>
      <top style="thick">
        <color rgb="FF595959"/>
      </top>
      <bottom style="thick">
        <color rgb="FF595959"/>
      </bottom>
      <diagonal/>
    </border>
    <border diagonalUp="false" diagonalDown="false">
      <left/>
      <right style="thick">
        <color rgb="FFA6A6A6"/>
      </right>
      <top style="thick">
        <color rgb="FF595959"/>
      </top>
      <bottom style="thick">
        <color rgb="FF59595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>
        <color rgb="FF808080"/>
      </top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ck">
        <color rgb="FF7F7F7F"/>
      </top>
      <bottom/>
      <diagonal/>
    </border>
    <border diagonalUp="false" diagonalDown="false">
      <left style="thin"/>
      <right style="thick">
        <color rgb="FF404040"/>
      </right>
      <top style="thin">
        <color rgb="FFD9D9D9"/>
      </top>
      <bottom style="thick">
        <color rgb="FF595959"/>
      </bottom>
      <diagonal/>
    </border>
    <border diagonalUp="false" diagonalDown="false">
      <left style="medium"/>
      <right style="thick">
        <color rgb="FF7F7F7F"/>
      </right>
      <top style="medium">
        <color rgb="FFFFFFFF"/>
      </top>
      <bottom style="thick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>
        <color rgb="FF595959"/>
      </right>
      <top style="thick">
        <color rgb="FFFFFFFF"/>
      </top>
      <bottom style="thick">
        <color rgb="FF595959"/>
      </bottom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dashDotDot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7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7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7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6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9" fillId="7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7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7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9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7" borderId="3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7" borderId="3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7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9" fillId="7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7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7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7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7" borderId="35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4" fillId="7" borderId="3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4" fillId="7" borderId="0" xfId="27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5" fillId="7" borderId="23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5" fillId="7" borderId="35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6" fillId="7" borderId="37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5" fillId="7" borderId="3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7" fillId="7" borderId="39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7" fillId="7" borderId="37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8" fillId="7" borderId="37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9" fillId="7" borderId="37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0" fillId="7" borderId="4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0" fillId="7" borderId="23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54" fillId="7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7" fontId="61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1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2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7" borderId="4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7" borderId="4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7" borderId="4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7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7" borderId="4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7" borderId="4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7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7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7" borderId="2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4" fillId="7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11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2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12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2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6" fillId="7" borderId="4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6" fillId="7" borderId="4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6" fillId="7" borderId="4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3" fillId="7" borderId="4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3" fillId="7" borderId="4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6" fillId="7" borderId="4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7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7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5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5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5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7" fillId="7" borderId="5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5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7" fillId="7" borderId="5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7" fillId="7" borderId="5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8" fillId="7" borderId="5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7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5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7" fillId="7" borderId="5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7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7" borderId="1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7" borderId="19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7" fillId="7" borderId="3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8" fillId="7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8" fillId="7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7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1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3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13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14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8" fillId="9" borderId="23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68" fillId="0" borderId="0" xfId="27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8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9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15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5" fillId="9" borderId="1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5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1" fillId="9" borderId="1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1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5" fillId="0" borderId="19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2" fillId="7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7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6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5" fillId="9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5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1" fillId="9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1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5" fillId="0" borderId="23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2" fillId="5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8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7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8" fillId="13" borderId="2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13" borderId="2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7" fillId="13" borderId="2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14" borderId="2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9" borderId="2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15" borderId="2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6" borderId="2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9" borderId="2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3" fontId="34" fillId="15" borderId="2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6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asis3 2" xfId="20"/>
    <cellStyle name="Estilo 1" xfId="21"/>
    <cellStyle name="Euro" xfId="22"/>
    <cellStyle name="Hipervínculo 2" xfId="23"/>
    <cellStyle name="Hipervínculo 3" xfId="24"/>
    <cellStyle name="Hipervínculo 4" xfId="25"/>
    <cellStyle name="Moneda 2" xfId="26"/>
    <cellStyle name="Normal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76"/>
      <rgbColor rgb="FF7F7F7F"/>
      <rgbColor rgb="FF800080"/>
      <rgbColor rgb="FF00B050"/>
      <rgbColor rgb="FFC0C0C0"/>
      <rgbColor rgb="FF808080"/>
      <rgbColor rgb="FFA6A6A6"/>
      <rgbColor rgb="FF953735"/>
      <rgbColor rgb="FFFFFFCC"/>
      <rgbColor rgb="FFDBEEF4"/>
      <rgbColor rgb="FF660066"/>
      <rgbColor rgb="FFF9F9F9"/>
      <rgbColor rgb="FF0066CC"/>
      <rgbColor rgb="FFD0D7E5"/>
      <rgbColor rgb="FF002060"/>
      <rgbColor rgb="FFFF00FF"/>
      <rgbColor rgb="FFEDEDED"/>
      <rgbColor rgb="FF00FFFF"/>
      <rgbColor rgb="FF800080"/>
      <rgbColor rgb="FFC00000"/>
      <rgbColor rgb="FF008080"/>
      <rgbColor rgb="FF0000FF"/>
      <rgbColor rgb="FF00CCFF"/>
      <rgbColor rgb="FFF2F2F2"/>
      <rgbColor rgb="FFD9EBD7"/>
      <rgbColor rgb="FFFFFF99"/>
      <rgbColor rgb="FF8EB4E3"/>
      <rgbColor rgb="FFD9D9D9"/>
      <rgbColor rgb="FFB4B4B4"/>
      <rgbColor rgb="FFD7E4BD"/>
      <rgbColor rgb="FF3366FF"/>
      <rgbColor rgb="FF33CCCC"/>
      <rgbColor rgb="FF99CC00"/>
      <rgbColor rgb="FFFFC000"/>
      <rgbColor rgb="FFFF9900"/>
      <rgbColor rgb="FFFF6600"/>
      <rgbColor rgb="FF604A7B"/>
      <rgbColor rgb="FF979797"/>
      <rgbColor rgb="FF17375E"/>
      <rgbColor rgb="FF31859C"/>
      <rgbColor rgb="FF10243E"/>
      <rgbColor rgb="FF333300"/>
      <rgbColor rgb="FF993300"/>
      <rgbColor rgb="FF848484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S" sz="1050" spc="-1" strike="noStrike">
                <a:solidFill>
                  <a:srgbClr val="000000"/>
                </a:solidFill>
                <a:latin typeface="Arial"/>
              </a:rPr>
              <a:t>PORCENTAJES POR PROMEDIOS PARCIAL PRIMER PARCI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9f9f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f9f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4b4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4848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dede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797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lang="es-E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lang="es-E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lang="es-E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lang="es-E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lang="es-ES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ESTADIS1!$B$13:$B$17</c:f>
              <c:strCache>
                <c:ptCount val="5"/>
                <c:pt idx="0">
                  <c:v>PROMEDIO IGUAL A 10</c:v>
                </c:pt>
                <c:pt idx="1">
                  <c:v>PROMEDIO 9</c:v>
                </c:pt>
                <c:pt idx="2">
                  <c:v>PROMEDIO ENTRE 7 Y 8</c:v>
                </c:pt>
                <c:pt idx="3">
                  <c:v>PROMEDIO ENTRE 5 Y 6</c:v>
                </c:pt>
                <c:pt idx="4">
                  <c:v>PROMEDIO MENOR IGUAL A 4</c:v>
                </c:pt>
              </c:strCache>
            </c:strRef>
          </c:cat>
          <c:val>
            <c:numRef>
              <c:f>ESTADIS1!$D$13:$D$17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3490782063705"/>
          <c:y val="0.138339676602015"/>
          <c:w val="0.38251905204235"/>
          <c:h val="0.745385160119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9360">
      <a:solidFill>
        <a:srgbClr val="d9d9d9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</xdr:col>
      <xdr:colOff>1258920</xdr:colOff>
      <xdr:row>5</xdr:row>
      <xdr:rowOff>187200</xdr:rowOff>
    </xdr:to>
    <xdr:pic>
      <xdr:nvPicPr>
        <xdr:cNvPr id="0" name="1 Imagen" descr="Nueva imagen.png"/>
        <xdr:cNvPicPr/>
      </xdr:nvPicPr>
      <xdr:blipFill>
        <a:blip r:embed="rId1"/>
        <a:stretch/>
      </xdr:blipFill>
      <xdr:spPr>
        <a:xfrm>
          <a:off x="0" y="190080"/>
          <a:ext cx="1319400" cy="806760"/>
        </a:xfrm>
        <a:prstGeom prst="rect">
          <a:avLst/>
        </a:prstGeom>
        <a:ln w="0">
          <a:noFill/>
        </a:ln>
        <a:effectLst>
          <a:reflection algn="bl" blurRad="12700" dir="5400000" dist="5000" endPos="30000" rotWithShape="0" stA="30000" sy="-100000"/>
        </a:effectLst>
        <a:scene3d>
          <a:camera prst="perspectiveContrastingLeftFacing">
            <a:rot lat="300000" lon="19800000" rev="0"/>
          </a:camera>
          <a:lightRig dir="t" rig="threePt">
            <a:rot lat="0" lon="0" rev="2700000"/>
          </a:lightRig>
        </a:scene3d>
        <a:sp3d>
          <a:bevelT w="63500" h="50800"/>
        </a:sp3d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lumnos" descr="LISTA DE ALUM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tasP1" descr="NOTAS PRIMER PAR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AS PRIMER PAR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cta1" descr="ACTA PRIMER PARCI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A PRIMER PARCI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Esta1" descr="INFORME PRIMER PARCI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E PRIMER PARCIAL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19000</xdr:colOff>
      <xdr:row>2</xdr:row>
      <xdr:rowOff>15120</xdr:rowOff>
    </xdr:from>
    <xdr:to>
      <xdr:col>13</xdr:col>
      <xdr:colOff>180720</xdr:colOff>
      <xdr:row>2</xdr:row>
      <xdr:rowOff>15120</xdr:rowOff>
    </xdr:to>
    <xdr:sp>
      <xdr:nvSpPr>
        <xdr:cNvPr id="28" name="Line 3"/>
        <xdr:cNvSpPr/>
      </xdr:nvSpPr>
      <xdr:spPr>
        <a:xfrm>
          <a:off x="1050840" y="415080"/>
          <a:ext cx="6194880" cy="0"/>
        </a:xfrm>
        <a:prstGeom prst="line">
          <a:avLst/>
        </a:prstGeom>
        <a:ln w="381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70720</xdr:colOff>
      <xdr:row>3</xdr:row>
      <xdr:rowOff>36720</xdr:rowOff>
    </xdr:from>
    <xdr:to>
      <xdr:col>18</xdr:col>
      <xdr:colOff>261000</xdr:colOff>
      <xdr:row>10</xdr:row>
      <xdr:rowOff>28800</xdr:rowOff>
    </xdr:to>
    <xdr:sp>
      <xdr:nvSpPr>
        <xdr:cNvPr id="29" name="5 Llamada de flecha hacia arriba"/>
        <xdr:cNvSpPr/>
      </xdr:nvSpPr>
      <xdr:spPr>
        <a:xfrm>
          <a:off x="8734680" y="465480"/>
          <a:ext cx="2405880" cy="1344600"/>
        </a:xfrm>
        <a:prstGeom prst="upArrowCallout">
          <a:avLst>
            <a:gd name="adj1" fmla="val 14819"/>
            <a:gd name="adj2" fmla="val 10393"/>
            <a:gd name="adj3" fmla="val 7584"/>
            <a:gd name="adj4" fmla="val 88377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INGRESE: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ffff00"/>
              </a:solidFill>
              <a:uFillTx/>
              <a:latin typeface="Calibri"/>
            </a:rPr>
            <a:t>1</a:t>
          </a:r>
          <a:r>
            <a:rPr b="0" lang="es-ES" sz="1100" spc="-1" strike="noStrike">
              <a:solidFill>
                <a:schemeClr val="lt1"/>
              </a:solidFill>
              <a:latin typeface="Calibri"/>
            </a:rPr>
            <a:t> PARA UTILIZAR DE 1 A 10 ALUMN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ffff00"/>
              </a:solidFill>
              <a:uFillTx/>
              <a:latin typeface="Calibri"/>
            </a:rPr>
            <a:t>2</a:t>
          </a:r>
          <a:r>
            <a:rPr b="0" lang="es-ES" sz="1100" spc="-1" strike="noStrike">
              <a:solidFill>
                <a:schemeClr val="lt1"/>
              </a:solidFill>
              <a:latin typeface="Calibri"/>
            </a:rPr>
            <a:t> PARA UTILIZAR DE 1 A 20 ALUMN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ffff00"/>
              </a:solidFill>
              <a:uFillTx/>
              <a:latin typeface="Calibri"/>
            </a:rPr>
            <a:t>3</a:t>
          </a:r>
          <a:r>
            <a:rPr b="0" lang="es-ES" sz="1100" spc="-1" strike="noStrike">
              <a:solidFill>
                <a:schemeClr val="lt1"/>
              </a:solidFill>
              <a:latin typeface="Calibri"/>
            </a:rPr>
            <a:t> PARA UTILIZAR DE 1 A 30 ALUMN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ffff00"/>
              </a:solidFill>
              <a:uFillTx/>
              <a:latin typeface="Calibri"/>
            </a:rPr>
            <a:t>4</a:t>
          </a:r>
          <a:r>
            <a:rPr b="0" lang="es-ES" sz="1100" spc="-1" strike="noStrike">
              <a:solidFill>
                <a:schemeClr val="lt1"/>
              </a:solidFill>
              <a:latin typeface="Calibri"/>
            </a:rPr>
            <a:t> PARA UTILIZAR DE 1 A 40 ALUMN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ffff00"/>
              </a:solidFill>
              <a:uFillTx/>
              <a:latin typeface="Calibri"/>
            </a:rPr>
            <a:t>5</a:t>
          </a:r>
          <a:r>
            <a:rPr b="0" lang="es-ES" sz="1100" spc="-1" strike="noStrike">
              <a:solidFill>
                <a:schemeClr val="lt1"/>
              </a:solidFill>
              <a:latin typeface="Calibri"/>
            </a:rPr>
            <a:t> PARA MOSTRAR TODA LA PLANTIL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8</xdr:row>
      <xdr:rowOff>142920</xdr:rowOff>
    </xdr:from>
    <xdr:to>
      <xdr:col>12</xdr:col>
      <xdr:colOff>344880</xdr:colOff>
      <xdr:row>18</xdr:row>
      <xdr:rowOff>142560</xdr:rowOff>
    </xdr:to>
    <xdr:graphicFrame>
      <xdr:nvGraphicFramePr>
        <xdr:cNvPr id="30" name="1 Gráfico"/>
        <xdr:cNvGraphicFramePr/>
      </xdr:nvGraphicFramePr>
      <xdr:xfrm>
        <a:off x="4812480" y="2124000"/>
        <a:ext cx="5921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106920</xdr:colOff>
      <xdr:row>2</xdr:row>
      <xdr:rowOff>47520</xdr:rowOff>
    </xdr:from>
    <xdr:to>
      <xdr:col>9</xdr:col>
      <xdr:colOff>595080</xdr:colOff>
      <xdr:row>2</xdr:row>
      <xdr:rowOff>47520</xdr:rowOff>
    </xdr:to>
    <xdr:sp>
      <xdr:nvSpPr>
        <xdr:cNvPr id="31" name="Line 3"/>
        <xdr:cNvSpPr/>
      </xdr:nvSpPr>
      <xdr:spPr>
        <a:xfrm>
          <a:off x="2472840" y="476280"/>
          <a:ext cx="6186240" cy="0"/>
        </a:xfrm>
        <a:prstGeom prst="line">
          <a:avLst/>
        </a:prstGeom>
        <a:ln w="381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87240</xdr:colOff>
      <xdr:row>2</xdr:row>
      <xdr:rowOff>107280</xdr:rowOff>
    </xdr:from>
    <xdr:to>
      <xdr:col>16</xdr:col>
      <xdr:colOff>60840</xdr:colOff>
      <xdr:row>7</xdr:row>
      <xdr:rowOff>23400</xdr:rowOff>
    </xdr:to>
    <xdr:sp>
      <xdr:nvSpPr>
        <xdr:cNvPr id="32" name="7 Llamada de flecha hacia arriba"/>
        <xdr:cNvSpPr/>
      </xdr:nvSpPr>
      <xdr:spPr>
        <a:xfrm>
          <a:off x="11881800" y="536040"/>
          <a:ext cx="1788840" cy="1154160"/>
        </a:xfrm>
        <a:prstGeom prst="upArrowCallout">
          <a:avLst>
            <a:gd name="adj1" fmla="val 9224"/>
            <a:gd name="adj2" fmla="val 7036"/>
            <a:gd name="adj3" fmla="val 7584"/>
            <a:gd name="adj4" fmla="val 90055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s-ES" sz="800" spc="-1" strike="noStrike">
              <a:solidFill>
                <a:schemeClr val="lt1"/>
              </a:solidFill>
              <a:latin typeface="Calibri"/>
            </a:rPr>
            <a:t>INGRESE: 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800" spc="-1" strike="noStrike" u="sng">
              <a:solidFill>
                <a:srgbClr val="ffff00"/>
              </a:solidFill>
              <a:uFillTx/>
              <a:latin typeface="Calibri"/>
            </a:rPr>
            <a:t>1</a:t>
          </a:r>
          <a:r>
            <a:rPr b="0" lang="es-ES" sz="800" spc="-1" strike="noStrike">
              <a:solidFill>
                <a:schemeClr val="lt1"/>
              </a:solidFill>
              <a:latin typeface="Calibri"/>
            </a:rPr>
            <a:t> PARA UTILIZAR DE 1 A 10 ALUMNOS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800" spc="-1" strike="noStrike" u="sng">
              <a:solidFill>
                <a:srgbClr val="ffff00"/>
              </a:solidFill>
              <a:uFillTx/>
              <a:latin typeface="Calibri"/>
            </a:rPr>
            <a:t>2</a:t>
          </a:r>
          <a:r>
            <a:rPr b="0" lang="es-ES" sz="800" spc="-1" strike="noStrike">
              <a:solidFill>
                <a:schemeClr val="lt1"/>
              </a:solidFill>
              <a:latin typeface="Calibri"/>
            </a:rPr>
            <a:t> PARA UTILIZAR DE 1 A 20 ALUMNOS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800" spc="-1" strike="noStrike" u="sng">
              <a:solidFill>
                <a:srgbClr val="ffff00"/>
              </a:solidFill>
              <a:uFillTx/>
              <a:latin typeface="Calibri"/>
            </a:rPr>
            <a:t>3</a:t>
          </a:r>
          <a:r>
            <a:rPr b="0" lang="es-ES" sz="800" spc="-1" strike="noStrike">
              <a:solidFill>
                <a:schemeClr val="lt1"/>
              </a:solidFill>
              <a:latin typeface="Calibri"/>
            </a:rPr>
            <a:t> PARA UTILIZAR DE 1 A 30 ALUMNOS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800" spc="-1" strike="noStrike" u="sng">
              <a:solidFill>
                <a:srgbClr val="ffff00"/>
              </a:solidFill>
              <a:uFillTx/>
              <a:latin typeface="Calibri"/>
            </a:rPr>
            <a:t>4</a:t>
          </a:r>
          <a:r>
            <a:rPr b="0" lang="es-ES" sz="800" spc="-1" strike="noStrike">
              <a:solidFill>
                <a:schemeClr val="lt1"/>
              </a:solidFill>
              <a:latin typeface="Calibri"/>
            </a:rPr>
            <a:t> PARA UTILIZAR DE 1 A 40 ALUMNOS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800" spc="-1" strike="noStrike" u="sng">
              <a:solidFill>
                <a:srgbClr val="ffff00"/>
              </a:solidFill>
              <a:uFillTx/>
              <a:latin typeface="Calibri"/>
            </a:rPr>
            <a:t>5</a:t>
          </a:r>
          <a:r>
            <a:rPr b="0" lang="es-ES" sz="800" spc="-1" strike="noStrike">
              <a:solidFill>
                <a:schemeClr val="lt1"/>
              </a:solidFill>
              <a:latin typeface="Calibri"/>
            </a:rPr>
            <a:t> PARA MOSTRAR TODA LA PLANTILLA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800" spc="-1" strike="noStrike" u="sng">
              <a:solidFill>
                <a:srgbClr val="ffff00"/>
              </a:solidFill>
              <a:uFillTx/>
              <a:latin typeface="Calibri"/>
            </a:rPr>
            <a:t>6 </a:t>
          </a:r>
          <a:r>
            <a:rPr b="0" lang="es-ES" sz="800" spc="-1" strike="noStrike">
              <a:solidFill>
                <a:srgbClr val="ffffff"/>
              </a:solidFill>
              <a:latin typeface="Calibri"/>
            </a:rPr>
            <a:t>PARA OCULTAR ESTADISTICA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800" spc="-1" strike="noStrike" u="sng">
              <a:solidFill>
                <a:srgbClr val="ffff00"/>
              </a:solidFill>
              <a:uFillTx/>
              <a:latin typeface="Calibri"/>
            </a:rPr>
            <a:t>7</a:t>
          </a:r>
          <a:r>
            <a:rPr b="1" lang="es-ES" sz="800" spc="-1" strike="noStrike" u="sng">
              <a:solidFill>
                <a:schemeClr val="lt1"/>
              </a:solidFill>
              <a:uFillTx/>
              <a:latin typeface="Calibri"/>
            </a:rPr>
            <a:t> </a:t>
          </a:r>
          <a:r>
            <a:rPr b="0" lang="es-ES" sz="800" spc="-1" strike="noStrike">
              <a:solidFill>
                <a:schemeClr val="lt1"/>
              </a:solidFill>
              <a:latin typeface="Calibri"/>
            </a:rPr>
            <a:t>PARA MOSTAR ESTADISTICA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08720</xdr:colOff>
      <xdr:row>1</xdr:row>
      <xdr:rowOff>42120</xdr:rowOff>
    </xdr:from>
    <xdr:to>
      <xdr:col>5</xdr:col>
      <xdr:colOff>26640</xdr:colOff>
      <xdr:row>3</xdr:row>
      <xdr:rowOff>26640</xdr:rowOff>
    </xdr:to>
    <xdr:sp>
      <xdr:nvSpPr>
        <xdr:cNvPr id="1" name="1 Redondear rectángulo de esquina del mismo lado"/>
        <xdr:cNvSpPr/>
      </xdr:nvSpPr>
      <xdr:spPr>
        <a:xfrm>
          <a:off x="3844440" y="394560"/>
          <a:ext cx="2737440" cy="55584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900" spc="-1" strike="noStrike">
              <a:solidFill>
                <a:schemeClr val="lt1"/>
              </a:solidFill>
              <a:latin typeface="Calibri"/>
            </a:rPr>
            <a:t>PRE INICIAL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76760</xdr:colOff>
      <xdr:row>1</xdr:row>
      <xdr:rowOff>15120</xdr:rowOff>
    </xdr:from>
    <xdr:to>
      <xdr:col>7</xdr:col>
      <xdr:colOff>26640</xdr:colOff>
      <xdr:row>3</xdr:row>
      <xdr:rowOff>13320</xdr:rowOff>
    </xdr:to>
    <xdr:sp>
      <xdr:nvSpPr>
        <xdr:cNvPr id="2" name="2 Redondear rectángulo de esquina del mismo lado"/>
        <xdr:cNvSpPr/>
      </xdr:nvSpPr>
      <xdr:spPr>
        <a:xfrm>
          <a:off x="6732000" y="367560"/>
          <a:ext cx="2960640" cy="5695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500" spc="-1" strike="noStrike">
              <a:solidFill>
                <a:schemeClr val="lt1"/>
              </a:solidFill>
              <a:latin typeface="Calibri"/>
            </a:rPr>
            <a:t>PRIMERO DE BÁSICA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76760</xdr:colOff>
      <xdr:row>0</xdr:row>
      <xdr:rowOff>40680</xdr:rowOff>
    </xdr:from>
    <xdr:to>
      <xdr:col>9</xdr:col>
      <xdr:colOff>26640</xdr:colOff>
      <xdr:row>3</xdr:row>
      <xdr:rowOff>12960</xdr:rowOff>
    </xdr:to>
    <xdr:sp>
      <xdr:nvSpPr>
        <xdr:cNvPr id="3" name="3 Redondear rectángulo de esquina del mismo lado"/>
        <xdr:cNvSpPr/>
      </xdr:nvSpPr>
      <xdr:spPr>
        <a:xfrm>
          <a:off x="9842760" y="40680"/>
          <a:ext cx="3001320" cy="89604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SEGUNDO  DE BÁS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40680</xdr:colOff>
      <xdr:row>0</xdr:row>
      <xdr:rowOff>40680</xdr:rowOff>
    </xdr:from>
    <xdr:to>
      <xdr:col>10</xdr:col>
      <xdr:colOff>2162880</xdr:colOff>
      <xdr:row>3</xdr:row>
      <xdr:rowOff>12960</xdr:rowOff>
    </xdr:to>
    <xdr:sp>
      <xdr:nvSpPr>
        <xdr:cNvPr id="4" name="4 Redondear rectángulo de esquina del mismo lado"/>
        <xdr:cNvSpPr/>
      </xdr:nvSpPr>
      <xdr:spPr>
        <a:xfrm>
          <a:off x="13119840" y="40680"/>
          <a:ext cx="2122200" cy="89604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TERCERO DE BÁS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68040</xdr:colOff>
      <xdr:row>0</xdr:row>
      <xdr:rowOff>40680</xdr:rowOff>
    </xdr:from>
    <xdr:to>
      <xdr:col>13</xdr:col>
      <xdr:colOff>13320</xdr:colOff>
      <xdr:row>3</xdr:row>
      <xdr:rowOff>12960</xdr:rowOff>
    </xdr:to>
    <xdr:sp>
      <xdr:nvSpPr>
        <xdr:cNvPr id="5" name="5 Redondear rectángulo de esquina del mismo lado"/>
        <xdr:cNvSpPr/>
      </xdr:nvSpPr>
      <xdr:spPr>
        <a:xfrm>
          <a:off x="15946200" y="40680"/>
          <a:ext cx="3046680" cy="89604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CUARTO  DE BÁS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95400</xdr:colOff>
      <xdr:row>0</xdr:row>
      <xdr:rowOff>54360</xdr:rowOff>
    </xdr:from>
    <xdr:to>
      <xdr:col>17</xdr:col>
      <xdr:colOff>13320</xdr:colOff>
      <xdr:row>3</xdr:row>
      <xdr:rowOff>26640</xdr:rowOff>
    </xdr:to>
    <xdr:sp>
      <xdr:nvSpPr>
        <xdr:cNvPr id="6" name="6 Redondear rectángulo de esquina del mismo lado"/>
        <xdr:cNvSpPr/>
      </xdr:nvSpPr>
      <xdr:spPr>
        <a:xfrm>
          <a:off x="22095720" y="54360"/>
          <a:ext cx="2596320" cy="89604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SEXTO  DE BÁS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81720</xdr:colOff>
      <xdr:row>0</xdr:row>
      <xdr:rowOff>54360</xdr:rowOff>
    </xdr:from>
    <xdr:to>
      <xdr:col>15</xdr:col>
      <xdr:colOff>27000</xdr:colOff>
      <xdr:row>3</xdr:row>
      <xdr:rowOff>26640</xdr:rowOff>
    </xdr:to>
    <xdr:sp>
      <xdr:nvSpPr>
        <xdr:cNvPr id="7" name="7 Redondear rectángulo de esquina del mismo lado"/>
        <xdr:cNvSpPr/>
      </xdr:nvSpPr>
      <xdr:spPr>
        <a:xfrm>
          <a:off x="19061280" y="54360"/>
          <a:ext cx="2966040" cy="89604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QUINTO  DE BÁS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122400</xdr:colOff>
      <xdr:row>0</xdr:row>
      <xdr:rowOff>13680</xdr:rowOff>
    </xdr:from>
    <xdr:to>
      <xdr:col>20</xdr:col>
      <xdr:colOff>2258280</xdr:colOff>
      <xdr:row>2</xdr:row>
      <xdr:rowOff>190080</xdr:rowOff>
    </xdr:to>
    <xdr:sp>
      <xdr:nvSpPr>
        <xdr:cNvPr id="8" name="8 Redondear rectángulo de esquina del mismo lado"/>
        <xdr:cNvSpPr/>
      </xdr:nvSpPr>
      <xdr:spPr>
        <a:xfrm>
          <a:off x="27992520" y="13680"/>
          <a:ext cx="2488320" cy="88128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OCTAVO  DE BÁSICA 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76760</xdr:colOff>
      <xdr:row>0</xdr:row>
      <xdr:rowOff>27360</xdr:rowOff>
    </xdr:from>
    <xdr:to>
      <xdr:col>19</xdr:col>
      <xdr:colOff>26640</xdr:colOff>
      <xdr:row>2</xdr:row>
      <xdr:rowOff>218520</xdr:rowOff>
    </xdr:to>
    <xdr:sp>
      <xdr:nvSpPr>
        <xdr:cNvPr id="9" name="9 Redondear rectángulo de esquina del mismo lado"/>
        <xdr:cNvSpPr/>
      </xdr:nvSpPr>
      <xdr:spPr>
        <a:xfrm>
          <a:off x="24855480" y="27360"/>
          <a:ext cx="3041280" cy="89604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SÉPTIMO  DE BÁS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68040</xdr:colOff>
      <xdr:row>0</xdr:row>
      <xdr:rowOff>13680</xdr:rowOff>
    </xdr:from>
    <xdr:to>
      <xdr:col>22</xdr:col>
      <xdr:colOff>2406600</xdr:colOff>
      <xdr:row>2</xdr:row>
      <xdr:rowOff>190080</xdr:rowOff>
    </xdr:to>
    <xdr:sp>
      <xdr:nvSpPr>
        <xdr:cNvPr id="10" name="10 Redondear rectángulo de esquina del mismo lado"/>
        <xdr:cNvSpPr/>
      </xdr:nvSpPr>
      <xdr:spPr>
        <a:xfrm>
          <a:off x="30697200" y="13680"/>
          <a:ext cx="2701080" cy="88128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OCTAVO  DE BÁSICA 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149760</xdr:colOff>
      <xdr:row>0</xdr:row>
      <xdr:rowOff>27360</xdr:rowOff>
    </xdr:from>
    <xdr:to>
      <xdr:col>24</xdr:col>
      <xdr:colOff>2449080</xdr:colOff>
      <xdr:row>2</xdr:row>
      <xdr:rowOff>203760</xdr:rowOff>
    </xdr:to>
    <xdr:sp>
      <xdr:nvSpPr>
        <xdr:cNvPr id="11" name="11 Redondear rectángulo de esquina del mismo lado"/>
        <xdr:cNvSpPr/>
      </xdr:nvSpPr>
      <xdr:spPr>
        <a:xfrm>
          <a:off x="33548400" y="27360"/>
          <a:ext cx="2641320" cy="88128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OCTAVO  DE BÁSICA EXTEN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54360</xdr:colOff>
      <xdr:row>0</xdr:row>
      <xdr:rowOff>27360</xdr:rowOff>
    </xdr:from>
    <xdr:to>
      <xdr:col>27</xdr:col>
      <xdr:colOff>3600</xdr:colOff>
      <xdr:row>2</xdr:row>
      <xdr:rowOff>203760</xdr:rowOff>
    </xdr:to>
    <xdr:sp>
      <xdr:nvSpPr>
        <xdr:cNvPr id="12" name="12 Redondear rectángulo de esquina del mismo lado"/>
        <xdr:cNvSpPr/>
      </xdr:nvSpPr>
      <xdr:spPr>
        <a:xfrm>
          <a:off x="36463320" y="27360"/>
          <a:ext cx="2818800" cy="88128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NOVENO  DE BÁSICA 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95400</xdr:colOff>
      <xdr:row>0</xdr:row>
      <xdr:rowOff>27360</xdr:rowOff>
    </xdr:from>
    <xdr:to>
      <xdr:col>29</xdr:col>
      <xdr:colOff>13320</xdr:colOff>
      <xdr:row>2</xdr:row>
      <xdr:rowOff>203760</xdr:rowOff>
    </xdr:to>
    <xdr:sp>
      <xdr:nvSpPr>
        <xdr:cNvPr id="13" name="13 Redondear rectángulo de esquina del mismo lado"/>
        <xdr:cNvSpPr/>
      </xdr:nvSpPr>
      <xdr:spPr>
        <a:xfrm>
          <a:off x="39373920" y="27360"/>
          <a:ext cx="2837520" cy="88128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NOVENO  DE BÁSICA 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95400</xdr:colOff>
      <xdr:row>0</xdr:row>
      <xdr:rowOff>41040</xdr:rowOff>
    </xdr:from>
    <xdr:to>
      <xdr:col>30</xdr:col>
      <xdr:colOff>2639520</xdr:colOff>
      <xdr:row>2</xdr:row>
      <xdr:rowOff>218880</xdr:rowOff>
    </xdr:to>
    <xdr:sp>
      <xdr:nvSpPr>
        <xdr:cNvPr id="14" name="14 Redondear rectángulo de esquina del mismo lado"/>
        <xdr:cNvSpPr/>
      </xdr:nvSpPr>
      <xdr:spPr>
        <a:xfrm>
          <a:off x="42293520" y="41040"/>
          <a:ext cx="2907000" cy="8827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 </a:t>
          </a:r>
          <a:r>
            <a:rPr b="0" lang="es-ES" sz="1600" spc="-1" strike="noStrike">
              <a:solidFill>
                <a:schemeClr val="lt1"/>
              </a:solidFill>
              <a:latin typeface="Calibri"/>
            </a:rPr>
            <a:t>NOVENO  DE BÁSICA EXTEN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68040</xdr:colOff>
      <xdr:row>0</xdr:row>
      <xdr:rowOff>27360</xdr:rowOff>
    </xdr:from>
    <xdr:to>
      <xdr:col>33</xdr:col>
      <xdr:colOff>27000</xdr:colOff>
      <xdr:row>2</xdr:row>
      <xdr:rowOff>203760</xdr:rowOff>
    </xdr:to>
    <xdr:sp>
      <xdr:nvSpPr>
        <xdr:cNvPr id="15" name="15 Redondear rectángulo de esquina del mismo lado"/>
        <xdr:cNvSpPr/>
      </xdr:nvSpPr>
      <xdr:spPr>
        <a:xfrm>
          <a:off x="45417960" y="27360"/>
          <a:ext cx="2818080" cy="88128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DECIMO  DE BÁSICA 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136080</xdr:colOff>
      <xdr:row>0</xdr:row>
      <xdr:rowOff>27360</xdr:rowOff>
    </xdr:from>
    <xdr:to>
      <xdr:col>34</xdr:col>
      <xdr:colOff>2436120</xdr:colOff>
      <xdr:row>2</xdr:row>
      <xdr:rowOff>203760</xdr:rowOff>
    </xdr:to>
    <xdr:sp>
      <xdr:nvSpPr>
        <xdr:cNvPr id="16" name="16 Redondear rectángulo de esquina del mismo lado"/>
        <xdr:cNvSpPr/>
      </xdr:nvSpPr>
      <xdr:spPr>
        <a:xfrm>
          <a:off x="48345120" y="27360"/>
          <a:ext cx="2723040" cy="88128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DECIMO  DE BÁSICA 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35</xdr:col>
      <xdr:colOff>190440</xdr:colOff>
      <xdr:row>0</xdr:row>
      <xdr:rowOff>41040</xdr:rowOff>
    </xdr:from>
    <xdr:to>
      <xdr:col>37</xdr:col>
      <xdr:colOff>40320</xdr:colOff>
      <xdr:row>2</xdr:row>
      <xdr:rowOff>218880</xdr:rowOff>
    </xdr:to>
    <xdr:sp>
      <xdr:nvSpPr>
        <xdr:cNvPr id="17" name="17 Redondear rectángulo de esquina del mismo lado"/>
        <xdr:cNvSpPr/>
      </xdr:nvSpPr>
      <xdr:spPr>
        <a:xfrm>
          <a:off x="51258960" y="41040"/>
          <a:ext cx="2709360" cy="8827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 </a:t>
          </a:r>
          <a:r>
            <a:rPr b="0" lang="es-ES" sz="1600" spc="-1" strike="noStrike">
              <a:solidFill>
                <a:schemeClr val="lt1"/>
              </a:solidFill>
              <a:latin typeface="Calibri"/>
            </a:rPr>
            <a:t>DECIMO  DE BÁSICA EXTEN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122400</xdr:colOff>
      <xdr:row>0</xdr:row>
      <xdr:rowOff>40680</xdr:rowOff>
    </xdr:from>
    <xdr:to>
      <xdr:col>38</xdr:col>
      <xdr:colOff>2033640</xdr:colOff>
      <xdr:row>2</xdr:row>
      <xdr:rowOff>218520</xdr:rowOff>
    </xdr:to>
    <xdr:sp>
      <xdr:nvSpPr>
        <xdr:cNvPr id="18" name="18 Redondear rectángulo de esquina del mismo lado"/>
        <xdr:cNvSpPr/>
      </xdr:nvSpPr>
      <xdr:spPr>
        <a:xfrm>
          <a:off x="54050400" y="40680"/>
          <a:ext cx="2334240" cy="8827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PRIMER AÑO DE BACHILLERATO  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39</xdr:col>
      <xdr:colOff>108720</xdr:colOff>
      <xdr:row>0</xdr:row>
      <xdr:rowOff>40680</xdr:rowOff>
    </xdr:from>
    <xdr:to>
      <xdr:col>40</xdr:col>
      <xdr:colOff>1890720</xdr:colOff>
      <xdr:row>2</xdr:row>
      <xdr:rowOff>218520</xdr:rowOff>
    </xdr:to>
    <xdr:sp>
      <xdr:nvSpPr>
        <xdr:cNvPr id="19" name="19 Redondear rectángulo de esquina del mismo lado"/>
        <xdr:cNvSpPr/>
      </xdr:nvSpPr>
      <xdr:spPr>
        <a:xfrm>
          <a:off x="56493720" y="40680"/>
          <a:ext cx="2204640" cy="8827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PRIMER AÑO DE BACHILLERATO 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1</xdr:col>
      <xdr:colOff>108720</xdr:colOff>
      <xdr:row>0</xdr:row>
      <xdr:rowOff>41040</xdr:rowOff>
    </xdr:from>
    <xdr:to>
      <xdr:col>42</xdr:col>
      <xdr:colOff>2536920</xdr:colOff>
      <xdr:row>2</xdr:row>
      <xdr:rowOff>218880</xdr:rowOff>
    </xdr:to>
    <xdr:sp>
      <xdr:nvSpPr>
        <xdr:cNvPr id="20" name="20 Redondear rectángulo de esquina del mismo lado"/>
        <xdr:cNvSpPr/>
      </xdr:nvSpPr>
      <xdr:spPr>
        <a:xfrm>
          <a:off x="58950360" y="41040"/>
          <a:ext cx="2851200" cy="8827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 </a:t>
          </a:r>
          <a:r>
            <a:rPr b="0" lang="es-ES" sz="1600" spc="-1" strike="noStrike">
              <a:solidFill>
                <a:schemeClr val="lt1"/>
              </a:solidFill>
              <a:latin typeface="Calibri"/>
            </a:rPr>
            <a:t>PRIMER AÑO DE BACHILLERATO EXTEN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3</xdr:col>
      <xdr:colOff>81720</xdr:colOff>
      <xdr:row>0</xdr:row>
      <xdr:rowOff>40680</xdr:rowOff>
    </xdr:from>
    <xdr:to>
      <xdr:col>44</xdr:col>
      <xdr:colOff>2231280</xdr:colOff>
      <xdr:row>2</xdr:row>
      <xdr:rowOff>218520</xdr:rowOff>
    </xdr:to>
    <xdr:sp>
      <xdr:nvSpPr>
        <xdr:cNvPr id="21" name="21 Redondear rectángulo de esquina del mismo lado"/>
        <xdr:cNvSpPr/>
      </xdr:nvSpPr>
      <xdr:spPr>
        <a:xfrm>
          <a:off x="61883640" y="40680"/>
          <a:ext cx="2572560" cy="8827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SEGUNDO AÑO DE BACHILLERATO  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5</xdr:col>
      <xdr:colOff>108720</xdr:colOff>
      <xdr:row>0</xdr:row>
      <xdr:rowOff>40680</xdr:rowOff>
    </xdr:from>
    <xdr:to>
      <xdr:col>46</xdr:col>
      <xdr:colOff>2027160</xdr:colOff>
      <xdr:row>2</xdr:row>
      <xdr:rowOff>218520</xdr:rowOff>
    </xdr:to>
    <xdr:sp>
      <xdr:nvSpPr>
        <xdr:cNvPr id="22" name="22 Redondear rectángulo de esquina del mismo lado"/>
        <xdr:cNvSpPr/>
      </xdr:nvSpPr>
      <xdr:spPr>
        <a:xfrm>
          <a:off x="64689480" y="40680"/>
          <a:ext cx="2341440" cy="8827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SEGUNDO AÑO DE BACHILLERATO 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7</xdr:col>
      <xdr:colOff>40680</xdr:colOff>
      <xdr:row>0</xdr:row>
      <xdr:rowOff>41040</xdr:rowOff>
    </xdr:from>
    <xdr:to>
      <xdr:col>48</xdr:col>
      <xdr:colOff>2135880</xdr:colOff>
      <xdr:row>2</xdr:row>
      <xdr:rowOff>218880</xdr:rowOff>
    </xdr:to>
    <xdr:sp>
      <xdr:nvSpPr>
        <xdr:cNvPr id="23" name="23 Redondear rectángulo de esquina del mismo lado"/>
        <xdr:cNvSpPr/>
      </xdr:nvSpPr>
      <xdr:spPr>
        <a:xfrm>
          <a:off x="67199040" y="41040"/>
          <a:ext cx="2517840" cy="8827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 </a:t>
          </a:r>
          <a:r>
            <a:rPr b="0" lang="es-ES" sz="1600" spc="-1" strike="noStrike">
              <a:solidFill>
                <a:schemeClr val="lt1"/>
              </a:solidFill>
              <a:latin typeface="Calibri"/>
            </a:rPr>
            <a:t>SEGUNDO AÑO DE BACHILLERATO EXTEN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49</xdr:col>
      <xdr:colOff>40680</xdr:colOff>
      <xdr:row>0</xdr:row>
      <xdr:rowOff>40680</xdr:rowOff>
    </xdr:from>
    <xdr:to>
      <xdr:col>50</xdr:col>
      <xdr:colOff>2486880</xdr:colOff>
      <xdr:row>2</xdr:row>
      <xdr:rowOff>218520</xdr:rowOff>
    </xdr:to>
    <xdr:sp>
      <xdr:nvSpPr>
        <xdr:cNvPr id="24" name="24 Redondear rectángulo de esquina del mismo lado"/>
        <xdr:cNvSpPr/>
      </xdr:nvSpPr>
      <xdr:spPr>
        <a:xfrm>
          <a:off x="69897600" y="40680"/>
          <a:ext cx="2869200" cy="8827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TERCER AÑO DE BACHILLERATO  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51</xdr:col>
      <xdr:colOff>40680</xdr:colOff>
      <xdr:row>0</xdr:row>
      <xdr:rowOff>40680</xdr:rowOff>
    </xdr:from>
    <xdr:to>
      <xdr:col>53</xdr:col>
      <xdr:colOff>40320</xdr:colOff>
      <xdr:row>2</xdr:row>
      <xdr:rowOff>218520</xdr:rowOff>
    </xdr:to>
    <xdr:sp>
      <xdr:nvSpPr>
        <xdr:cNvPr id="25" name="25 Redondear rectángulo de esquina del mismo lado"/>
        <xdr:cNvSpPr/>
      </xdr:nvSpPr>
      <xdr:spPr>
        <a:xfrm>
          <a:off x="72807840" y="40680"/>
          <a:ext cx="2406240" cy="8827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TERCER AÑO DE BACHILLERATO 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53</xdr:col>
      <xdr:colOff>122400</xdr:colOff>
      <xdr:row>0</xdr:row>
      <xdr:rowOff>41040</xdr:rowOff>
    </xdr:from>
    <xdr:to>
      <xdr:col>54</xdr:col>
      <xdr:colOff>2203920</xdr:colOff>
      <xdr:row>2</xdr:row>
      <xdr:rowOff>218880</xdr:rowOff>
    </xdr:to>
    <xdr:sp>
      <xdr:nvSpPr>
        <xdr:cNvPr id="26" name="26 Redondear rectángulo de esquina del mismo lado"/>
        <xdr:cNvSpPr/>
      </xdr:nvSpPr>
      <xdr:spPr>
        <a:xfrm>
          <a:off x="75296160" y="41040"/>
          <a:ext cx="2504520" cy="882720"/>
        </a:xfrm>
        <a:prstGeom prst="round2SameRect">
          <a:avLst>
            <a:gd name="adj1" fmla="val 16667"/>
            <a:gd name="adj2" fmla="val 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ES" sz="1600" spc="-1" strike="noStrike">
              <a:solidFill>
                <a:schemeClr val="lt1"/>
              </a:solidFill>
              <a:latin typeface="Calibri"/>
            </a:rPr>
            <a:t> </a:t>
          </a:r>
          <a:r>
            <a:rPr b="0" lang="es-ES" sz="1600" spc="-1" strike="noStrike">
              <a:solidFill>
                <a:schemeClr val="lt1"/>
              </a:solidFill>
              <a:latin typeface="Calibri"/>
            </a:rPr>
            <a:t>TERCER AÑO DE BACHILLERATO EXTENS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Desproteger" descr="DESPROTEGER PAGINA PARA MODIFIC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ROTEGER PAGINA PARA MODIFICAR DATO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419040</xdr:colOff>
      <xdr:row>2</xdr:row>
      <xdr:rowOff>9360</xdr:rowOff>
    </xdr:from>
    <xdr:to>
      <xdr:col>56</xdr:col>
      <xdr:colOff>409320</xdr:colOff>
      <xdr:row>7</xdr:row>
      <xdr:rowOff>83880</xdr:rowOff>
    </xdr:to>
    <xdr:sp>
      <xdr:nvSpPr>
        <xdr:cNvPr id="27" name="2 Llamada de flecha hacia arriba"/>
        <xdr:cNvSpPr/>
      </xdr:nvSpPr>
      <xdr:spPr>
        <a:xfrm>
          <a:off x="15842520" y="409320"/>
          <a:ext cx="2405880" cy="1341360"/>
        </a:xfrm>
        <a:prstGeom prst="upArrowCallout">
          <a:avLst>
            <a:gd name="adj1" fmla="val 14819"/>
            <a:gd name="adj2" fmla="val 10393"/>
            <a:gd name="adj3" fmla="val 7584"/>
            <a:gd name="adj4" fmla="val 88377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vertOverflow="clip" lIns="1836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INGRESE: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S" sz="1100" spc="-1" strike="noStrike" u="sng">
              <a:solidFill>
                <a:srgbClr val="ffff00"/>
              </a:solidFill>
              <a:uFillTx/>
              <a:latin typeface="Calibri"/>
            </a:rPr>
            <a:t>1</a:t>
          </a:r>
          <a:r>
            <a:rPr b="0" lang="es-ES" sz="1100" spc="-1" strike="noStrike">
              <a:solidFill>
                <a:schemeClr val="lt1"/>
              </a:solidFill>
              <a:latin typeface="Calibri"/>
            </a:rPr>
            <a:t> PARA UTILIZAR DE 1 A 10 ALUMN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ffff00"/>
              </a:solidFill>
              <a:uFillTx/>
              <a:latin typeface="Calibri"/>
            </a:rPr>
            <a:t>2</a:t>
          </a:r>
          <a:r>
            <a:rPr b="0" lang="es-ES" sz="1100" spc="-1" strike="noStrike">
              <a:solidFill>
                <a:schemeClr val="lt1"/>
              </a:solidFill>
              <a:latin typeface="Calibri"/>
            </a:rPr>
            <a:t> PARA UTILIZAR DE 1 A 20 ALUMN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ffff00"/>
              </a:solidFill>
              <a:uFillTx/>
              <a:latin typeface="Calibri"/>
            </a:rPr>
            <a:t>3</a:t>
          </a:r>
          <a:r>
            <a:rPr b="0" lang="es-ES" sz="1100" spc="-1" strike="noStrike">
              <a:solidFill>
                <a:schemeClr val="lt1"/>
              </a:solidFill>
              <a:latin typeface="Calibri"/>
            </a:rPr>
            <a:t> PARA UTILIZAR DE 1 A 30 ALUMN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ffff00"/>
              </a:solidFill>
              <a:uFillTx/>
              <a:latin typeface="Calibri"/>
            </a:rPr>
            <a:t>4</a:t>
          </a:r>
          <a:r>
            <a:rPr b="0" lang="es-ES" sz="1100" spc="-1" strike="noStrike">
              <a:solidFill>
                <a:schemeClr val="lt1"/>
              </a:solidFill>
              <a:latin typeface="Calibri"/>
            </a:rPr>
            <a:t> PARA UTILIZAR DE 1 A 40 ALUMNOS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 u="sng">
              <a:solidFill>
                <a:srgbClr val="ffff00"/>
              </a:solidFill>
              <a:uFillTx/>
              <a:latin typeface="Calibri"/>
            </a:rPr>
            <a:t>5</a:t>
          </a:r>
          <a:r>
            <a:rPr b="0" lang="es-ES" sz="1100" spc="-1" strike="noStrike">
              <a:solidFill>
                <a:schemeClr val="lt1"/>
              </a:solidFill>
              <a:latin typeface="Calibri"/>
            </a:rPr>
            <a:t> PARA MOSTRAR TODA LA PLANTILL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Limpieza" descr="LIMPIAR NOTAS DE PLANTI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 NOTAS DE PLANTI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cuments%20and%20Settings/UTH/Escritorio/manual.docx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5"/>
    <col collapsed="false" customWidth="true" hidden="false" outlineLevel="0" max="3" min="3" style="1" width="36.71"/>
    <col collapsed="false" customWidth="true" hidden="false" outlineLevel="0" max="4" min="4" style="1" width="2.29"/>
    <col collapsed="false" customWidth="true" hidden="false" outlineLevel="0" max="5" min="5" style="1" width="1.57"/>
    <col collapsed="false" customWidth="true" hidden="false" outlineLevel="0" max="7" min="6" style="1" width="11"/>
    <col collapsed="false" customWidth="true" hidden="false" outlineLevel="0" max="8" min="8" style="1" width="8.57"/>
    <col collapsed="false" customWidth="true" hidden="false" outlineLevel="0" max="9" min="9" style="1" width="13.15"/>
    <col collapsed="false" customWidth="true" hidden="false" outlineLevel="0" max="10" min="10" style="1" width="1.57"/>
    <col collapsed="false" customWidth="true" hidden="false" outlineLevel="0" max="11" min="11" style="1" width="3"/>
    <col collapsed="false" customWidth="true" hidden="false" outlineLevel="0" max="12" min="12" style="1" width="1.57"/>
    <col collapsed="false" customWidth="true" hidden="true" outlineLevel="0" max="14" min="13" style="1" width="10"/>
    <col collapsed="false" customWidth="true" hidden="true" outlineLevel="0" max="15" min="15" style="1" width="2"/>
    <col collapsed="false" customWidth="true" hidden="true" outlineLevel="0" max="16" min="16" style="1" width="10"/>
    <col collapsed="false" customWidth="true" hidden="true" outlineLevel="0" max="17" min="17" style="1" width="8.42"/>
    <col collapsed="false" customWidth="true" hidden="true" outlineLevel="0" max="18" min="18" style="2" width="1.57"/>
    <col collapsed="false" customWidth="true" hidden="true" outlineLevel="0" max="19" min="19" style="1" width="11.53"/>
    <col collapsed="false" customWidth="true" hidden="true" outlineLevel="0" max="20" min="20" style="1" width="33.57"/>
    <col collapsed="false" customWidth="false" hidden="false" outlineLevel="0" max="16384" min="21" style="1" width="11.43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30.75" hidden="false" customHeight="false" outlineLevel="0" collapsed="false">
      <c r="A6" s="7"/>
      <c r="B6" s="8" t="s">
        <v>2</v>
      </c>
      <c r="C6" s="8"/>
      <c r="D6" s="9"/>
      <c r="E6" s="10" t="s">
        <v>3</v>
      </c>
      <c r="F6" s="10"/>
      <c r="G6" s="10"/>
      <c r="H6" s="10"/>
      <c r="I6" s="10"/>
      <c r="J6" s="10"/>
      <c r="K6" s="11"/>
      <c r="L6" s="12"/>
      <c r="M6" s="13" t="s">
        <v>4</v>
      </c>
      <c r="N6" s="13"/>
      <c r="O6" s="13"/>
      <c r="P6" s="13"/>
      <c r="Q6" s="13"/>
      <c r="R6" s="14"/>
      <c r="T6" s="1" t="s">
        <v>5</v>
      </c>
    </row>
    <row r="7" customFormat="false" ht="19.5" hidden="false" customHeight="true" outlineLevel="0" collapsed="false">
      <c r="A7" s="7"/>
      <c r="B7" s="7"/>
      <c r="C7" s="7"/>
      <c r="D7" s="9"/>
      <c r="E7" s="15"/>
      <c r="F7" s="16"/>
      <c r="G7" s="16"/>
      <c r="H7" s="16"/>
      <c r="I7" s="16"/>
      <c r="J7" s="15"/>
      <c r="K7" s="11"/>
      <c r="L7" s="12"/>
      <c r="M7" s="17" t="s">
        <v>6</v>
      </c>
      <c r="N7" s="18"/>
      <c r="O7" s="18"/>
      <c r="P7" s="18"/>
      <c r="Q7" s="19"/>
      <c r="R7" s="12"/>
      <c r="T7" s="1" t="s">
        <v>7</v>
      </c>
    </row>
    <row r="8" customFormat="false" ht="19.5" hidden="false" customHeight="true" outlineLevel="0" collapsed="false">
      <c r="B8" s="20" t="s">
        <v>8</v>
      </c>
      <c r="C8" s="21" t="s">
        <v>9</v>
      </c>
      <c r="D8" s="22"/>
      <c r="E8" s="15"/>
      <c r="F8" s="16"/>
      <c r="G8" s="16"/>
      <c r="H8" s="16"/>
      <c r="I8" s="16"/>
      <c r="J8" s="15"/>
      <c r="K8" s="11"/>
      <c r="L8" s="12"/>
      <c r="M8" s="23" t="s">
        <v>10</v>
      </c>
      <c r="N8" s="24"/>
      <c r="O8" s="24"/>
      <c r="P8" s="24"/>
      <c r="Q8" s="25"/>
      <c r="R8" s="12"/>
      <c r="T8" s="26" t="s">
        <v>11</v>
      </c>
    </row>
    <row r="9" customFormat="false" ht="19.5" hidden="false" customHeight="true" outlineLevel="0" collapsed="false">
      <c r="A9" s="6"/>
      <c r="B9" s="20" t="s">
        <v>12</v>
      </c>
      <c r="C9" s="21" t="s">
        <v>13</v>
      </c>
      <c r="D9" s="27"/>
      <c r="E9" s="15"/>
      <c r="F9" s="16"/>
      <c r="G9" s="16"/>
      <c r="H9" s="16"/>
      <c r="I9" s="16"/>
      <c r="J9" s="15"/>
      <c r="K9" s="11"/>
      <c r="L9" s="12"/>
      <c r="M9" s="23" t="s">
        <v>6</v>
      </c>
      <c r="N9" s="24"/>
      <c r="O9" s="24"/>
      <c r="P9" s="24"/>
      <c r="Q9" s="25"/>
      <c r="R9" s="12"/>
      <c r="T9" s="26" t="s">
        <v>14</v>
      </c>
    </row>
    <row r="10" customFormat="false" ht="19.5" hidden="false" customHeight="true" outlineLevel="0" collapsed="false">
      <c r="A10" s="6"/>
      <c r="B10" s="20" t="s">
        <v>15</v>
      </c>
      <c r="C10" s="28" t="str">
        <f aca="false">'Lista de Alumnos'!B1</f>
        <v>Sexto Año de Educación Básica</v>
      </c>
      <c r="D10" s="2"/>
      <c r="E10" s="15"/>
      <c r="F10" s="16"/>
      <c r="G10" s="16"/>
      <c r="H10" s="16"/>
      <c r="I10" s="16"/>
      <c r="J10" s="15"/>
      <c r="K10" s="11"/>
      <c r="L10" s="12"/>
      <c r="M10" s="23" t="s">
        <v>16</v>
      </c>
      <c r="N10" s="24"/>
      <c r="O10" s="24"/>
      <c r="P10" s="24"/>
      <c r="Q10" s="25"/>
      <c r="R10" s="12"/>
      <c r="T10" s="1" t="s">
        <v>3</v>
      </c>
    </row>
    <row r="11" customFormat="false" ht="19.5" hidden="false" customHeight="true" outlineLevel="0" collapsed="false">
      <c r="A11" s="6"/>
      <c r="B11" s="20" t="s">
        <v>17</v>
      </c>
      <c r="C11" s="28" t="str">
        <f aca="false">'Lista de Alumnos'!B2</f>
        <v>Educación General Básica</v>
      </c>
      <c r="D11" s="2"/>
      <c r="E11" s="15"/>
      <c r="F11" s="16"/>
      <c r="G11" s="16"/>
      <c r="H11" s="16"/>
      <c r="I11" s="16"/>
      <c r="J11" s="15"/>
      <c r="K11" s="11"/>
      <c r="L11" s="12"/>
      <c r="M11" s="23" t="s">
        <v>18</v>
      </c>
      <c r="N11" s="24"/>
      <c r="O11" s="24"/>
      <c r="P11" s="24"/>
      <c r="Q11" s="25"/>
      <c r="R11" s="12"/>
      <c r="T11" s="1" t="s">
        <v>4</v>
      </c>
    </row>
    <row r="12" customFormat="false" ht="19.5" hidden="false" customHeight="true" outlineLevel="0" collapsed="false">
      <c r="A12" s="6"/>
      <c r="B12" s="20" t="s">
        <v>19</v>
      </c>
      <c r="C12" s="21" t="s">
        <v>20</v>
      </c>
      <c r="D12" s="2"/>
      <c r="E12" s="15"/>
      <c r="F12" s="16"/>
      <c r="G12" s="16"/>
      <c r="H12" s="16"/>
      <c r="I12" s="16"/>
      <c r="J12" s="15"/>
      <c r="K12" s="11"/>
      <c r="L12" s="12"/>
      <c r="M12" s="23" t="s">
        <v>21</v>
      </c>
      <c r="N12" s="24"/>
      <c r="O12" s="24"/>
      <c r="P12" s="24"/>
      <c r="Q12" s="25"/>
      <c r="R12" s="12"/>
      <c r="T12" s="1" t="s">
        <v>22</v>
      </c>
    </row>
    <row r="13" customFormat="false" ht="19.5" hidden="true" customHeight="true" outlineLevel="0" collapsed="false">
      <c r="A13" s="6"/>
      <c r="B13" s="29" t="s">
        <v>23</v>
      </c>
      <c r="C13" s="30" t="n">
        <v>41201</v>
      </c>
      <c r="D13" s="31" t="str">
        <f aca="false">CONCATENATE("FECHA DE ENTREGA:  ",PROPER( TEXT($C13,"dddd")),", ",TEXT($C13,"dd mmmm aaaa"))</f>
        <v>FECHA DE ENTREGA:  Viernes, 19 octubre 2012</v>
      </c>
      <c r="E13" s="15"/>
      <c r="F13" s="16"/>
      <c r="G13" s="16"/>
      <c r="H13" s="16"/>
      <c r="I13" s="16"/>
      <c r="J13" s="15"/>
      <c r="K13" s="11"/>
      <c r="L13" s="12"/>
      <c r="M13" s="32"/>
      <c r="N13" s="33"/>
      <c r="O13" s="33"/>
      <c r="P13" s="33"/>
      <c r="Q13" s="34"/>
      <c r="R13" s="12"/>
      <c r="T13" s="1" t="s">
        <v>24</v>
      </c>
    </row>
    <row r="14" customFormat="false" ht="19.5" hidden="true" customHeight="true" outlineLevel="0" collapsed="false">
      <c r="A14" s="6"/>
      <c r="B14" s="35" t="s">
        <v>25</v>
      </c>
      <c r="C14" s="36" t="n">
        <v>41243</v>
      </c>
      <c r="D14" s="31" t="str">
        <f aca="false">CONCATENATE("FECHA DE ENTREGA:  ",PROPER( TEXT($C14,"dddd")),", ",TEXT($C14,"dd mmmm aaaa"))</f>
        <v>FECHA DE ENTREGA:  Viernes, 30 noviembre 2012</v>
      </c>
      <c r="E14" s="15"/>
      <c r="F14" s="16"/>
      <c r="G14" s="16"/>
      <c r="H14" s="16"/>
      <c r="I14" s="16"/>
      <c r="J14" s="15"/>
      <c r="K14" s="11"/>
      <c r="L14" s="12"/>
      <c r="M14" s="32"/>
      <c r="N14" s="33"/>
      <c r="O14" s="33"/>
      <c r="P14" s="33"/>
      <c r="Q14" s="34"/>
      <c r="R14" s="12"/>
      <c r="T14" s="1" t="s">
        <v>26</v>
      </c>
    </row>
    <row r="15" customFormat="false" ht="19.5" hidden="true" customHeight="true" outlineLevel="0" collapsed="false">
      <c r="A15" s="6"/>
      <c r="B15" s="35" t="s">
        <v>27</v>
      </c>
      <c r="C15" s="36" t="n">
        <v>41292</v>
      </c>
      <c r="D15" s="31" t="str">
        <f aca="false">CONCATENATE("FECHA DE ENTREGA:  ",PROPER( TEXT($C15,"dddd")),", ",TEXT($C15,"dd mmmm aaaa"))</f>
        <v>FECHA DE ENTREGA:  Viernes, 18 enero 2013</v>
      </c>
      <c r="E15" s="15"/>
      <c r="F15" s="16"/>
      <c r="G15" s="16"/>
      <c r="H15" s="16"/>
      <c r="I15" s="16"/>
      <c r="J15" s="15"/>
      <c r="K15" s="11"/>
      <c r="L15" s="12"/>
      <c r="M15" s="23" t="s">
        <v>28</v>
      </c>
      <c r="N15" s="24"/>
      <c r="O15" s="24"/>
      <c r="P15" s="24"/>
      <c r="Q15" s="25"/>
      <c r="R15" s="12"/>
      <c r="T15" s="1" t="s">
        <v>29</v>
      </c>
    </row>
    <row r="16" customFormat="false" ht="19.5" hidden="true" customHeight="true" outlineLevel="0" collapsed="false">
      <c r="A16" s="6"/>
      <c r="B16" s="37" t="s">
        <v>30</v>
      </c>
      <c r="C16" s="38" t="n">
        <v>41306</v>
      </c>
      <c r="D16" s="31" t="str">
        <f aca="false">CONCATENATE("FECHA DE ENTREGA:  ",PROPER( TEXT($C16,"dddd")),", ",TEXT($C16,"dd mmmm aaaa"))</f>
        <v>FECHA DE ENTREGA:  Viernes, 01 febrero 2013</v>
      </c>
      <c r="E16" s="15"/>
      <c r="F16" s="16"/>
      <c r="G16" s="16"/>
      <c r="H16" s="16"/>
      <c r="I16" s="16"/>
      <c r="J16" s="15"/>
      <c r="K16" s="11"/>
      <c r="L16" s="12"/>
      <c r="M16" s="23" t="s">
        <v>31</v>
      </c>
      <c r="N16" s="24"/>
      <c r="O16" s="24"/>
      <c r="P16" s="24"/>
      <c r="Q16" s="25"/>
      <c r="R16" s="12"/>
      <c r="T16" s="26" t="s">
        <v>32</v>
      </c>
    </row>
    <row r="17" customFormat="false" ht="19.5" hidden="true" customHeight="true" outlineLevel="0" collapsed="false">
      <c r="A17" s="6"/>
      <c r="B17" s="39" t="s">
        <v>23</v>
      </c>
      <c r="C17" s="30" t="n">
        <v>41367</v>
      </c>
      <c r="D17" s="31" t="str">
        <f aca="false">CONCATENATE("FECHA DE ENTREGA:  ",PROPER( TEXT($C17,"dddd")),", ",TEXT($C17,"dd mmmm aaaa"))</f>
        <v>FECHA DE ENTREGA:  Miércoles, 03 abril 2013</v>
      </c>
      <c r="E17" s="15"/>
      <c r="F17" s="16"/>
      <c r="G17" s="16"/>
      <c r="H17" s="16"/>
      <c r="I17" s="16"/>
      <c r="J17" s="15"/>
      <c r="K17" s="11"/>
      <c r="L17" s="12"/>
      <c r="M17" s="40"/>
      <c r="N17" s="40"/>
      <c r="O17" s="40"/>
      <c r="P17" s="40"/>
      <c r="Q17" s="40"/>
      <c r="R17" s="12"/>
      <c r="T17" s="26" t="s">
        <v>33</v>
      </c>
    </row>
    <row r="18" customFormat="false" ht="19.5" hidden="true" customHeight="true" outlineLevel="0" collapsed="false">
      <c r="A18" s="6"/>
      <c r="B18" s="35" t="s">
        <v>25</v>
      </c>
      <c r="C18" s="36" t="n">
        <v>41411</v>
      </c>
      <c r="D18" s="31" t="str">
        <f aca="false">CONCATENATE("FECHA DE ENTREGA:  ",PROPER( TEXT($C18,"dddd")),", ",TEXT($C18,"dd mmmm aaaa"))</f>
        <v>FECHA DE ENTREGA:  Viernes, 17 mayo 2013</v>
      </c>
      <c r="E18" s="15"/>
      <c r="F18" s="16"/>
      <c r="G18" s="16"/>
      <c r="H18" s="16"/>
      <c r="I18" s="16"/>
      <c r="J18" s="15"/>
      <c r="K18" s="11"/>
      <c r="L18" s="12"/>
      <c r="M18" s="40"/>
      <c r="N18" s="40"/>
      <c r="O18" s="40"/>
      <c r="P18" s="40"/>
      <c r="Q18" s="40"/>
      <c r="R18" s="12"/>
      <c r="T18" s="26" t="s">
        <v>34</v>
      </c>
    </row>
    <row r="19" customFormat="false" ht="19.5" hidden="true" customHeight="true" outlineLevel="0" collapsed="false">
      <c r="A19" s="6"/>
      <c r="B19" s="35" t="s">
        <v>27</v>
      </c>
      <c r="C19" s="36" t="n">
        <v>41453</v>
      </c>
      <c r="D19" s="31" t="str">
        <f aca="false">CONCATENATE("FECHA DE ENTREGA:  ",PROPER( TEXT($C19,"dddd")),", ",TEXT($C19,"dd mmmm aaaa"))</f>
        <v>FECHA DE ENTREGA:  Viernes, 28 junio 2013</v>
      </c>
      <c r="E19" s="15"/>
      <c r="F19" s="16"/>
      <c r="G19" s="16"/>
      <c r="H19" s="16"/>
      <c r="I19" s="16"/>
      <c r="J19" s="15"/>
      <c r="K19" s="11"/>
      <c r="L19" s="12"/>
      <c r="M19" s="40"/>
      <c r="N19" s="40"/>
      <c r="O19" s="40"/>
      <c r="P19" s="40"/>
      <c r="Q19" s="40"/>
      <c r="R19" s="12"/>
      <c r="T19" s="26" t="s">
        <v>33</v>
      </c>
    </row>
    <row r="20" customFormat="false" ht="19.5" hidden="true" customHeight="true" outlineLevel="0" collapsed="false">
      <c r="A20" s="6"/>
      <c r="B20" s="37" t="s">
        <v>35</v>
      </c>
      <c r="C20" s="38" t="n">
        <v>41460</v>
      </c>
      <c r="D20" s="31" t="str">
        <f aca="false">CONCATENATE("FECHA DE ENTREGA:  ",PROPER( TEXT($C20,"dddd")),", ",TEXT($C20,"dd mmmm aaaa"))</f>
        <v>FECHA DE ENTREGA:  Viernes, 05 julio 2013</v>
      </c>
      <c r="E20" s="15"/>
      <c r="F20" s="16"/>
      <c r="G20" s="16"/>
      <c r="H20" s="16"/>
      <c r="I20" s="16"/>
      <c r="J20" s="15"/>
      <c r="K20" s="11"/>
      <c r="L20" s="12"/>
      <c r="M20" s="40"/>
      <c r="N20" s="40"/>
      <c r="O20" s="40"/>
      <c r="P20" s="40"/>
      <c r="Q20" s="40"/>
      <c r="R20" s="12"/>
    </row>
    <row r="21" customFormat="false" ht="21.75" hidden="true" customHeight="true" outlineLevel="0" collapsed="false">
      <c r="A21" s="6"/>
      <c r="B21" s="41" t="s">
        <v>36</v>
      </c>
      <c r="C21" s="41" t="s">
        <v>37</v>
      </c>
      <c r="E21" s="15"/>
      <c r="F21" s="15"/>
      <c r="G21" s="15"/>
      <c r="H21" s="15"/>
      <c r="I21" s="15"/>
      <c r="J21" s="15"/>
      <c r="K21" s="11"/>
      <c r="L21" s="12"/>
      <c r="M21" s="12"/>
      <c r="N21" s="12"/>
      <c r="O21" s="12"/>
      <c r="P21" s="12"/>
      <c r="Q21" s="12"/>
      <c r="R21" s="12"/>
      <c r="S21" s="42"/>
      <c r="T21" s="42"/>
      <c r="U21" s="42"/>
    </row>
    <row r="22" customFormat="false" ht="21.75" hidden="true" customHeight="true" outlineLevel="0" collapsed="false">
      <c r="A22" s="6"/>
      <c r="B22" s="43" t="n">
        <f aca="false">Seguridad!B1</f>
        <v>23</v>
      </c>
      <c r="C22" s="43" t="n">
        <f aca="false">Seguridad!B10</f>
        <v>3</v>
      </c>
      <c r="E22" s="2"/>
      <c r="F22" s="44"/>
      <c r="G22" s="44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6.75" hidden="true" customHeight="true" outlineLevel="0" collapsed="false">
      <c r="A23" s="2"/>
      <c r="B23" s="20"/>
      <c r="C23" s="2"/>
      <c r="D23" s="2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2"/>
      <c r="T23" s="42"/>
      <c r="U23" s="42"/>
    </row>
    <row r="24" customFormat="false" ht="18.75" hidden="true" customHeight="true" outlineLevel="0" collapsed="false">
      <c r="A24" s="2"/>
      <c r="B24" s="46"/>
      <c r="C24" s="47" t="s">
        <v>38</v>
      </c>
      <c r="D24" s="46"/>
      <c r="E24" s="48" t="s">
        <v>39</v>
      </c>
      <c r="F24" s="48"/>
      <c r="G24" s="48"/>
      <c r="H24" s="49" t="s">
        <v>31</v>
      </c>
      <c r="I24" s="49"/>
      <c r="J24" s="49"/>
      <c r="K24" s="49"/>
      <c r="L24" s="45"/>
      <c r="M24" s="45"/>
      <c r="N24" s="50" t="s">
        <v>40</v>
      </c>
      <c r="O24" s="50"/>
      <c r="P24" s="50"/>
      <c r="Q24" s="50"/>
      <c r="R24" s="45"/>
      <c r="S24" s="42"/>
      <c r="T24" s="42"/>
      <c r="U24" s="42"/>
    </row>
    <row r="25" customFormat="false" ht="9.75" hidden="true" customHeight="true" outlineLevel="0" collapsed="false">
      <c r="A25" s="2"/>
      <c r="B25" s="20"/>
      <c r="C25" s="47"/>
      <c r="D25" s="2"/>
      <c r="E25" s="48"/>
      <c r="F25" s="48"/>
      <c r="G25" s="48"/>
      <c r="H25" s="49"/>
      <c r="I25" s="49"/>
      <c r="J25" s="49"/>
      <c r="K25" s="49"/>
      <c r="L25" s="45"/>
      <c r="M25" s="45"/>
      <c r="N25" s="50"/>
      <c r="O25" s="50"/>
      <c r="P25" s="50"/>
      <c r="Q25" s="50"/>
      <c r="R25" s="45"/>
      <c r="S25" s="42"/>
      <c r="T25" s="42"/>
      <c r="U25" s="42"/>
    </row>
    <row r="26" customFormat="false" ht="9" hidden="true" customHeight="true" outlineLevel="0" collapsed="false">
      <c r="A26" s="2"/>
      <c r="B26" s="20"/>
      <c r="C26" s="47"/>
      <c r="D26" s="2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2"/>
      <c r="T26" s="42"/>
      <c r="U26" s="42"/>
    </row>
    <row r="27" s="2" customFormat="true" ht="6" hidden="true" customHeight="true" outlineLevel="0" collapsed="false">
      <c r="B27" s="20"/>
      <c r="C27" s="22"/>
      <c r="F27" s="51"/>
      <c r="G27" s="5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s="2" customFormat="true" ht="6" hidden="true" customHeight="true" outlineLevel="0" collapsed="false">
      <c r="F28" s="51"/>
      <c r="G28" s="5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30.75" hidden="true" customHeight="true" outlineLevel="0" collapsed="false">
      <c r="B29" s="52" t="s">
        <v>41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42"/>
      <c r="T29" s="42"/>
      <c r="U29" s="42"/>
    </row>
    <row r="30" customFormat="false" ht="24" hidden="true" customHeight="true" outlineLevel="0" collapsed="false">
      <c r="G30" s="2"/>
      <c r="H30" s="2"/>
      <c r="I30" s="2"/>
      <c r="J30" s="2"/>
      <c r="K30" s="2"/>
      <c r="L30" s="2"/>
      <c r="M30" s="2"/>
      <c r="P30" s="42"/>
      <c r="Q30" s="42"/>
      <c r="R30" s="42"/>
      <c r="S30" s="42"/>
      <c r="T30" s="42"/>
      <c r="U30" s="42"/>
    </row>
    <row r="31" customFormat="false" ht="13.5" hidden="false" customHeight="false" outlineLevel="0" collapsed="false">
      <c r="G31" s="2"/>
      <c r="H31" s="2"/>
      <c r="I31" s="2"/>
      <c r="J31" s="2"/>
      <c r="K31" s="2"/>
      <c r="L31" s="2"/>
      <c r="M31" s="2"/>
      <c r="P31" s="42"/>
      <c r="Q31" s="42"/>
      <c r="R31" s="42"/>
      <c r="S31" s="42"/>
      <c r="T31" s="42"/>
      <c r="U31" s="42"/>
    </row>
    <row r="32" customFormat="false" ht="12.75" hidden="false" customHeight="false" outlineLevel="0" collapsed="false">
      <c r="G32" s="2"/>
      <c r="H32" s="2"/>
      <c r="I32" s="2"/>
      <c r="J32" s="2"/>
      <c r="K32" s="2"/>
      <c r="L32" s="2"/>
      <c r="M32" s="2"/>
      <c r="P32" s="42"/>
      <c r="Q32" s="42"/>
      <c r="R32" s="42"/>
      <c r="S32" s="42"/>
      <c r="T32" s="42"/>
      <c r="U32" s="42"/>
    </row>
    <row r="33" customFormat="false" ht="12.75" hidden="false" customHeight="false" outlineLevel="0" collapsed="false">
      <c r="G33" s="2"/>
      <c r="H33" s="2"/>
      <c r="I33" s="2"/>
      <c r="J33" s="2"/>
      <c r="K33" s="2"/>
      <c r="L33" s="2"/>
      <c r="M33" s="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G34" s="2"/>
      <c r="H34" s="2"/>
      <c r="I34" s="2"/>
      <c r="J34" s="2"/>
      <c r="K34" s="2"/>
      <c r="L34" s="2"/>
      <c r="M34" s="2"/>
    </row>
  </sheetData>
  <sheetProtection sheet="true" password="c2a6" objects="true" scenarios="true"/>
  <mergeCells count="10">
    <mergeCell ref="B2:R4"/>
    <mergeCell ref="B6:C6"/>
    <mergeCell ref="E6:J6"/>
    <mergeCell ref="A7:C7"/>
    <mergeCell ref="F7:I20"/>
    <mergeCell ref="C24:C26"/>
    <mergeCell ref="E24:G25"/>
    <mergeCell ref="H24:K25"/>
    <mergeCell ref="N24:Q25"/>
    <mergeCell ref="B29:R29"/>
  </mergeCells>
  <dataValidations count="4">
    <dataValidation allowBlank="true" errorStyle="stop" operator="greaterThan" showDropDown="false" showErrorMessage="true" showInputMessage="true" sqref="C13:C20" type="date">
      <formula1>41155</formula1>
      <formula2>0</formula2>
    </dataValidation>
    <dataValidation allowBlank="true" errorStyle="stop" operator="between" showDropDown="false" showErrorMessage="true" showInputMessage="true" sqref="C12" type="list">
      <formula1>Asignaturas</formula1>
      <formula2>0</formula2>
    </dataValidation>
    <dataValidation allowBlank="true" errorStyle="stop" operator="between" promptTitle="Seleccione un Nombre" showDropDown="false" showErrorMessage="true" showInputMessage="true" sqref="C8" type="list">
      <formula1>Docentes</formula1>
      <formula2>0</formula2>
    </dataValidation>
    <dataValidation allowBlank="true" errorStyle="stop" operator="equal" promptTitle="INGRESE EL AÑO LECTIVO" showDropDown="false" showErrorMessage="true" showInputMessage="true" sqref="C9" type="textLength">
      <formula1>11</formula1>
      <formula2>0</formula2>
    </dataValidation>
  </dataValidations>
  <hyperlinks>
    <hyperlink ref="M7" location="ASISQ1!A1" display="NOTAS PRIMER PARCIAL"/>
    <hyperlink ref="M8" location="ASISQ1!A1" display="ACTA  DE NOTAS PRIMER PARCIAL"/>
    <hyperlink ref="M9" location="ASISQ1!A1" display="NOTAS PRIMER PARCIAL"/>
    <hyperlink ref="M10" location="ASISQ1!A1" display="ACTA DE NOTAS SEGUNDO PARCIAL"/>
    <hyperlink ref="M11" location="ASISQ1!A1" display="NOTAS TERCER PARCIAL"/>
    <hyperlink ref="M12" location="ASISQ1!A1" display="ACTA DE NOTAS TERCER PARCIAL"/>
    <hyperlink ref="M15" location="ASISQ1!A1" display="NOTAS SEGUNDO QUIMESTRE"/>
    <hyperlink ref="M16" location="ASISQ1!A1" display="GENERAR ACTA"/>
    <hyperlink ref="C24" r:id="rId1" display="AYUDA DE USUARIO:  FORMATO WORD"/>
    <hyperlink ref="H24" location="ACTFIN!A1" display="GENERAR ACTA"/>
    <hyperlink ref="N24" location="ESTADIS!A1" display="ESTADÍSTIC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Alumnos">
              <controlPr defaultSize="0" print="true" autoFill="0" autoPict="0">
                <anchor moveWithCells="true" sizeWithCells="false">
                  <from>
                    <xdr:col>5</xdr:col>
                    <xdr:colOff>0</xdr:colOff>
                    <xdr:row>6</xdr:row>
                    <xdr:rowOff>0</xdr:rowOff>
                  </from>
                  <to>
                    <xdr:col>9</xdr:col>
                    <xdr:colOff>936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tasP1">
              <controlPr defaultSize="0" print="true" autoFill="0" autoPict="0">
                <anchor moveWithCells="true" sizeWithCells="false">
                  <from>
                    <xdr:col>5</xdr:col>
                    <xdr:colOff>0</xdr:colOff>
                    <xdr:row>7</xdr:row>
                    <xdr:rowOff>28440</xdr:rowOff>
                  </from>
                  <to>
                    <xdr:col>9</xdr:col>
                    <xdr:colOff>93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cta1">
              <controlPr defaultSize="0" print="true" autoFill="0" autoPict="0">
                <anchor moveWithCells="true" sizeWithCells="false">
                  <from>
                    <xdr:col>5</xdr:col>
                    <xdr:colOff>0</xdr:colOff>
                    <xdr:row>8</xdr:row>
                    <xdr:rowOff>66600</xdr:rowOff>
                  </from>
                  <to>
                    <xdr:col>9</xdr:col>
                    <xdr:colOff>936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Esta1">
              <controlPr defaultSize="0" print="true" autoFill="0" autoPict="0">
                <anchor moveWithCells="true" sizeWithCells="false">
                  <from>
                    <xdr:col>5</xdr:col>
                    <xdr:colOff>0</xdr:colOff>
                    <xdr:row>9</xdr:row>
                    <xdr:rowOff>104760</xdr:rowOff>
                  </from>
                  <to>
                    <xdr:col>9</xdr:col>
                    <xdr:colOff>936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53" width="9.14"/>
    <col collapsed="false" customWidth="true" hidden="false" outlineLevel="0" max="2" min="2" style="53" width="40.14"/>
    <col collapsed="false" customWidth="true" hidden="false" outlineLevel="0" max="4" min="3" style="53" width="3.71"/>
    <col collapsed="false" customWidth="true" hidden="false" outlineLevel="0" max="5" min="5" style="53" width="36.29"/>
    <col collapsed="false" customWidth="true" hidden="false" outlineLevel="0" max="6" min="6" style="53" width="3.71"/>
    <col collapsed="false" customWidth="true" hidden="false" outlineLevel="0" max="7" min="7" style="53" width="40.43"/>
    <col collapsed="false" customWidth="true" hidden="false" outlineLevel="0" max="8" min="8" style="53" width="3.71"/>
    <col collapsed="false" customWidth="true" hidden="false" outlineLevel="0" max="9" min="9" style="53" width="41"/>
    <col collapsed="false" customWidth="true" hidden="false" outlineLevel="0" max="10" min="10" style="53" width="3.71"/>
    <col collapsed="false" customWidth="true" hidden="false" outlineLevel="0" max="11" min="11" style="53" width="39.71"/>
    <col collapsed="false" customWidth="true" hidden="false" outlineLevel="0" max="12" min="12" style="53" width="3.71"/>
    <col collapsed="false" customWidth="true" hidden="false" outlineLevel="0" max="13" min="13" style="53" width="40.29"/>
    <col collapsed="false" customWidth="true" hidden="false" outlineLevel="0" max="14" min="14" style="53" width="3.71"/>
    <col collapsed="false" customWidth="true" hidden="false" outlineLevel="0" max="15" min="15" style="53" width="39.14"/>
    <col collapsed="false" customWidth="true" hidden="false" outlineLevel="0" max="16" min="16" style="53" width="3.71"/>
    <col collapsed="false" customWidth="true" hidden="false" outlineLevel="0" max="17" min="17" style="53" width="34.29"/>
    <col collapsed="false" customWidth="true" hidden="false" outlineLevel="0" max="18" min="18" style="53" width="3.71"/>
    <col collapsed="false" customWidth="true" hidden="false" outlineLevel="0" max="19" min="19" style="53" width="41.57"/>
    <col collapsed="false" customWidth="true" hidden="false" outlineLevel="0" max="20" min="20" style="53" width="5"/>
    <col collapsed="false" customWidth="true" hidden="false" outlineLevel="0" max="21" min="21" style="53" width="34.14"/>
    <col collapsed="false" customWidth="true" hidden="false" outlineLevel="0" max="22" min="22" style="53" width="5.14"/>
    <col collapsed="false" customWidth="true" hidden="false" outlineLevel="0" max="23" min="23" style="53" width="34.14"/>
    <col collapsed="false" customWidth="true" hidden="false" outlineLevel="0" max="24" min="24" style="53" width="4.86"/>
    <col collapsed="false" customWidth="true" hidden="false" outlineLevel="0" max="25" min="25" style="53" width="37.86"/>
    <col collapsed="false" customWidth="true" hidden="false" outlineLevel="0" max="26" min="26" style="53" width="4.86"/>
    <col collapsed="false" customWidth="true" hidden="false" outlineLevel="0" max="27" min="27" style="53" width="35.85"/>
    <col collapsed="false" customWidth="true" hidden="false" outlineLevel="0" max="28" min="28" style="53" width="5.57"/>
    <col collapsed="false" customWidth="true" hidden="false" outlineLevel="0" max="29" min="29" style="53" width="35.85"/>
    <col collapsed="false" customWidth="true" hidden="false" outlineLevel="0" max="30" min="30" style="53" width="5.14"/>
    <col collapsed="false" customWidth="true" hidden="false" outlineLevel="0" max="31" min="31" style="53" width="39.57"/>
    <col collapsed="false" customWidth="true" hidden="false" outlineLevel="0" max="32" min="32" style="53" width="6"/>
    <col collapsed="false" customWidth="true" hidden="false" outlineLevel="0" max="33" min="33" style="53" width="34.57"/>
    <col collapsed="false" customWidth="true" hidden="false" outlineLevel="0" max="34" min="34" style="53" width="6"/>
    <col collapsed="false" customWidth="true" hidden="false" outlineLevel="0" max="35" min="35" style="53" width="34.57"/>
    <col collapsed="false" customWidth="true" hidden="false" outlineLevel="0" max="36" min="36" style="53" width="6"/>
    <col collapsed="false" customWidth="true" hidden="false" outlineLevel="0" max="37" min="37" style="53" width="34.57"/>
    <col collapsed="false" customWidth="true" hidden="false" outlineLevel="0" max="38" min="38" style="53" width="6"/>
    <col collapsed="false" customWidth="true" hidden="false" outlineLevel="0" max="39" min="39" style="53" width="28.86"/>
    <col collapsed="false" customWidth="true" hidden="false" outlineLevel="0" max="40" min="40" style="53" width="6"/>
    <col collapsed="false" customWidth="true" hidden="false" outlineLevel="0" max="41" min="41" style="53" width="28.86"/>
    <col collapsed="false" customWidth="true" hidden="false" outlineLevel="0" max="42" min="42" style="53" width="6"/>
    <col collapsed="false" customWidth="true" hidden="false" outlineLevel="0" max="43" min="43" style="53" width="36"/>
    <col collapsed="false" customWidth="true" hidden="false" outlineLevel="0" max="44" min="44" style="53" width="6"/>
    <col collapsed="false" customWidth="true" hidden="false" outlineLevel="0" max="45" min="45" style="53" width="33.42"/>
    <col collapsed="false" customWidth="true" hidden="false" outlineLevel="0" max="46" min="46" style="53" width="6"/>
    <col collapsed="false" customWidth="true" hidden="false" outlineLevel="0" max="47" min="47" style="53" width="30.57"/>
    <col collapsed="false" customWidth="true" hidden="false" outlineLevel="0" max="48" min="48" style="53" width="6"/>
    <col collapsed="false" customWidth="true" hidden="false" outlineLevel="0" max="49" min="49" style="53" width="32.29"/>
    <col collapsed="false" customWidth="true" hidden="false" outlineLevel="0" max="50" min="50" style="53" width="6"/>
    <col collapsed="false" customWidth="true" hidden="false" outlineLevel="0" max="51" min="51" style="53" width="35.29"/>
    <col collapsed="false" customWidth="true" hidden="false" outlineLevel="0" max="52" min="52" style="53" width="6"/>
    <col collapsed="false" customWidth="true" hidden="false" outlineLevel="0" max="53" min="53" style="53" width="28.14"/>
    <col collapsed="false" customWidth="true" hidden="false" outlineLevel="0" max="54" min="54" style="53" width="6"/>
    <col collapsed="false" customWidth="true" hidden="false" outlineLevel="0" max="55" min="55" style="53" width="33.29"/>
    <col collapsed="false" customWidth="false" hidden="false" outlineLevel="0" max="56" min="56" style="53" width="11.43"/>
    <col collapsed="false" customWidth="true" hidden="true" outlineLevel="0" max="57" min="57" style="54" width="45.71"/>
    <col collapsed="false" customWidth="true" hidden="true" outlineLevel="0" max="58" min="58" style="54" width="6.43"/>
    <col collapsed="false" customWidth="true" hidden="false" outlineLevel="0" max="62" min="59" style="53" width="35.57"/>
    <col collapsed="false" customWidth="true" hidden="false" outlineLevel="0" max="63" min="63" style="53" width="32.29"/>
    <col collapsed="false" customWidth="false" hidden="false" outlineLevel="0" max="16384" min="64" style="53" width="11.43"/>
  </cols>
  <sheetData>
    <row r="1" s="59" customFormat="true" ht="27.75" hidden="false" customHeight="true" outlineLevel="0" collapsed="false">
      <c r="A1" s="55" t="s">
        <v>42</v>
      </c>
      <c r="B1" s="56" t="s">
        <v>43</v>
      </c>
      <c r="C1" s="57"/>
      <c r="D1" s="58"/>
      <c r="E1" s="59" t="s">
        <v>44</v>
      </c>
      <c r="F1" s="58"/>
      <c r="G1" s="59" t="s">
        <v>45</v>
      </c>
      <c r="H1" s="58"/>
      <c r="I1" s="59" t="s">
        <v>46</v>
      </c>
      <c r="J1" s="58"/>
      <c r="K1" s="59" t="s">
        <v>47</v>
      </c>
      <c r="L1" s="58"/>
      <c r="M1" s="59" t="s">
        <v>48</v>
      </c>
      <c r="N1" s="58"/>
      <c r="O1" s="59" t="s">
        <v>49</v>
      </c>
      <c r="P1" s="58"/>
      <c r="Q1" s="59" t="s">
        <v>43</v>
      </c>
      <c r="R1" s="58"/>
      <c r="S1" s="59" t="s">
        <v>50</v>
      </c>
      <c r="T1" s="58"/>
      <c r="U1" s="59" t="s">
        <v>51</v>
      </c>
      <c r="V1" s="58"/>
      <c r="W1" s="59" t="s">
        <v>52</v>
      </c>
      <c r="X1" s="58"/>
      <c r="Y1" s="59" t="s">
        <v>53</v>
      </c>
      <c r="Z1" s="58"/>
      <c r="AA1" s="59" t="s">
        <v>54</v>
      </c>
      <c r="AB1" s="58"/>
      <c r="AC1" s="59" t="s">
        <v>55</v>
      </c>
      <c r="AD1" s="58"/>
      <c r="AE1" s="59" t="s">
        <v>56</v>
      </c>
      <c r="AF1" s="58"/>
      <c r="AG1" s="59" t="s">
        <v>57</v>
      </c>
      <c r="AH1" s="58"/>
      <c r="AI1" s="59" t="s">
        <v>58</v>
      </c>
      <c r="AJ1" s="58"/>
      <c r="AK1" s="59" t="s">
        <v>59</v>
      </c>
      <c r="AL1" s="58"/>
      <c r="AM1" s="59" t="s">
        <v>60</v>
      </c>
      <c r="AN1" s="58"/>
      <c r="AO1" s="59" t="s">
        <v>61</v>
      </c>
      <c r="AP1" s="58"/>
      <c r="AQ1" s="59" t="s">
        <v>62</v>
      </c>
      <c r="AR1" s="58"/>
      <c r="AS1" s="59" t="s">
        <v>63</v>
      </c>
      <c r="AT1" s="58"/>
      <c r="AU1" s="59" t="s">
        <v>64</v>
      </c>
      <c r="AV1" s="58"/>
      <c r="AW1" s="59" t="s">
        <v>65</v>
      </c>
      <c r="AX1" s="58"/>
      <c r="AY1" s="59" t="s">
        <v>66</v>
      </c>
      <c r="AZ1" s="58"/>
      <c r="BA1" s="59" t="s">
        <v>67</v>
      </c>
      <c r="BB1" s="58"/>
      <c r="BC1" s="59" t="s">
        <v>68</v>
      </c>
      <c r="BE1" s="60" t="s">
        <v>69</v>
      </c>
      <c r="BF1" s="60" t="s">
        <v>70</v>
      </c>
      <c r="BG1" s="61" t="s">
        <v>71</v>
      </c>
      <c r="BH1" s="61" t="s">
        <v>72</v>
      </c>
      <c r="BI1" s="61" t="s">
        <v>73</v>
      </c>
      <c r="BJ1" s="61" t="s">
        <v>74</v>
      </c>
      <c r="BK1" s="61" t="s">
        <v>75</v>
      </c>
    </row>
    <row r="2" s="59" customFormat="true" ht="27.75" hidden="false" customHeight="true" outlineLevel="0" collapsed="false">
      <c r="A2" s="55"/>
      <c r="B2" s="56" t="s">
        <v>76</v>
      </c>
      <c r="C2" s="57"/>
      <c r="D2" s="58"/>
      <c r="E2" s="59" t="s">
        <v>76</v>
      </c>
      <c r="F2" s="58"/>
      <c r="G2" s="59" t="s">
        <v>76</v>
      </c>
      <c r="H2" s="58"/>
      <c r="I2" s="59" t="s">
        <v>76</v>
      </c>
      <c r="J2" s="58"/>
      <c r="K2" s="59" t="s">
        <v>76</v>
      </c>
      <c r="L2" s="58"/>
      <c r="M2" s="59" t="s">
        <v>76</v>
      </c>
      <c r="N2" s="58"/>
      <c r="O2" s="59" t="s">
        <v>76</v>
      </c>
      <c r="P2" s="58"/>
      <c r="Q2" s="59" t="s">
        <v>76</v>
      </c>
      <c r="R2" s="58"/>
      <c r="S2" s="59" t="s">
        <v>76</v>
      </c>
      <c r="T2" s="58"/>
      <c r="U2" s="59" t="s">
        <v>76</v>
      </c>
      <c r="V2" s="58"/>
      <c r="W2" s="59" t="s">
        <v>76</v>
      </c>
      <c r="X2" s="58"/>
      <c r="Y2" s="59" t="s">
        <v>76</v>
      </c>
      <c r="Z2" s="58"/>
      <c r="AA2" s="59" t="s">
        <v>76</v>
      </c>
      <c r="AB2" s="58"/>
      <c r="AC2" s="59" t="s">
        <v>76</v>
      </c>
      <c r="AD2" s="58"/>
      <c r="AE2" s="59" t="s">
        <v>76</v>
      </c>
      <c r="AF2" s="58"/>
      <c r="AG2" s="59" t="s">
        <v>76</v>
      </c>
      <c r="AH2" s="58"/>
      <c r="AI2" s="59" t="s">
        <v>76</v>
      </c>
      <c r="AJ2" s="58"/>
      <c r="AK2" s="59" t="s">
        <v>76</v>
      </c>
      <c r="AL2" s="58"/>
      <c r="AM2" s="62" t="s">
        <v>77</v>
      </c>
      <c r="AN2" s="58"/>
      <c r="AO2" s="62" t="s">
        <v>77</v>
      </c>
      <c r="AP2" s="58"/>
      <c r="AQ2" s="62" t="s">
        <v>77</v>
      </c>
      <c r="AR2" s="58"/>
      <c r="AS2" s="62" t="s">
        <v>77</v>
      </c>
      <c r="AT2" s="58"/>
      <c r="AU2" s="62" t="s">
        <v>77</v>
      </c>
      <c r="AV2" s="58"/>
      <c r="AW2" s="62" t="s">
        <v>77</v>
      </c>
      <c r="AX2" s="58"/>
      <c r="AY2" s="62" t="s">
        <v>77</v>
      </c>
      <c r="AZ2" s="58"/>
      <c r="BA2" s="62" t="s">
        <v>77</v>
      </c>
      <c r="BB2" s="58"/>
      <c r="BC2" s="62" t="s">
        <v>77</v>
      </c>
      <c r="BE2" s="63"/>
      <c r="BF2" s="63"/>
      <c r="BG2" s="61"/>
      <c r="BH2" s="61"/>
      <c r="BI2" s="61"/>
      <c r="BJ2" s="61"/>
      <c r="BK2" s="61"/>
    </row>
    <row r="3" customFormat="false" ht="17.25" hidden="false" customHeight="true" outlineLevel="0" collapsed="false">
      <c r="A3" s="53" t="s">
        <v>78</v>
      </c>
      <c r="B3" s="64" t="s">
        <v>79</v>
      </c>
      <c r="C3" s="65"/>
      <c r="D3" s="65"/>
      <c r="E3" s="53" t="s">
        <v>79</v>
      </c>
      <c r="F3" s="65"/>
      <c r="G3" s="53" t="s">
        <v>79</v>
      </c>
      <c r="H3" s="65"/>
      <c r="I3" s="53" t="s">
        <v>79</v>
      </c>
      <c r="J3" s="65"/>
      <c r="K3" s="53" t="s">
        <v>79</v>
      </c>
      <c r="L3" s="65"/>
      <c r="M3" s="53" t="s">
        <v>79</v>
      </c>
      <c r="N3" s="65"/>
      <c r="O3" s="53" t="s">
        <v>79</v>
      </c>
      <c r="P3" s="65"/>
      <c r="Q3" s="53" t="s">
        <v>79</v>
      </c>
      <c r="R3" s="65"/>
      <c r="S3" s="53" t="s">
        <v>79</v>
      </c>
      <c r="T3" s="65"/>
      <c r="U3" s="53" t="s">
        <v>79</v>
      </c>
      <c r="V3" s="65"/>
      <c r="W3" s="53" t="s">
        <v>79</v>
      </c>
      <c r="X3" s="65"/>
      <c r="Y3" s="53" t="s">
        <v>79</v>
      </c>
      <c r="Z3" s="65"/>
      <c r="AA3" s="53" t="s">
        <v>79</v>
      </c>
      <c r="AB3" s="65"/>
      <c r="AC3" s="53" t="s">
        <v>79</v>
      </c>
      <c r="AD3" s="65"/>
      <c r="AE3" s="53" t="s">
        <v>79</v>
      </c>
      <c r="AF3" s="65"/>
      <c r="AG3" s="53" t="s">
        <v>79</v>
      </c>
      <c r="AH3" s="65"/>
      <c r="AI3" s="53" t="s">
        <v>79</v>
      </c>
      <c r="AJ3" s="65"/>
      <c r="AK3" s="53" t="s">
        <v>79</v>
      </c>
      <c r="AL3" s="65"/>
      <c r="AM3" s="53" t="s">
        <v>79</v>
      </c>
      <c r="AN3" s="65"/>
      <c r="AO3" s="53" t="s">
        <v>79</v>
      </c>
      <c r="AP3" s="65"/>
      <c r="AQ3" s="53" t="s">
        <v>79</v>
      </c>
      <c r="AR3" s="65"/>
      <c r="AS3" s="53" t="s">
        <v>79</v>
      </c>
      <c r="AT3" s="65"/>
      <c r="AU3" s="53" t="s">
        <v>79</v>
      </c>
      <c r="AV3" s="65"/>
      <c r="AW3" s="53" t="s">
        <v>79</v>
      </c>
      <c r="AX3" s="65"/>
      <c r="AY3" s="53" t="s">
        <v>79</v>
      </c>
      <c r="AZ3" s="65"/>
      <c r="BA3" s="53" t="s">
        <v>79</v>
      </c>
      <c r="BB3" s="65"/>
      <c r="BC3" s="53" t="s">
        <v>79</v>
      </c>
      <c r="BE3" s="66" t="s">
        <v>80</v>
      </c>
      <c r="BF3" s="67" t="n">
        <v>1</v>
      </c>
      <c r="BG3" s="68" t="s">
        <v>81</v>
      </c>
      <c r="BH3" s="68" t="s">
        <v>81</v>
      </c>
      <c r="BI3" s="68" t="s">
        <v>81</v>
      </c>
      <c r="BJ3" s="68" t="s">
        <v>81</v>
      </c>
      <c r="BK3" s="68" t="s">
        <v>81</v>
      </c>
    </row>
    <row r="4" customFormat="false" ht="16.5" hidden="false" customHeight="false" outlineLevel="0" collapsed="false">
      <c r="A4" s="69" t="n">
        <f aca="false">IF(B4=0,"",0+1)</f>
        <v>1</v>
      </c>
      <c r="B4" s="70" t="s">
        <v>82</v>
      </c>
      <c r="C4" s="71"/>
      <c r="D4" s="53" t="n">
        <f aca="false">IF(E4="",0,0+1)</f>
        <v>1</v>
      </c>
      <c r="E4" s="72" t="s">
        <v>83</v>
      </c>
      <c r="F4" s="53" t="n">
        <f aca="false">IF(G4="",MAX(D4:D101),(MAX(D4:D101)+1))</f>
        <v>20</v>
      </c>
      <c r="G4" s="73" t="s">
        <v>84</v>
      </c>
      <c r="H4" s="53" t="n">
        <f aca="false">IF(I4="",MAX(F4:F101),(MAX(F4:F101)+1))</f>
        <v>34</v>
      </c>
      <c r="I4" s="73" t="s">
        <v>85</v>
      </c>
      <c r="J4" s="53" t="n">
        <f aca="false">IF(K4="",MAX(H4:H101),(MAX(H4:H101)+1))</f>
        <v>41</v>
      </c>
      <c r="K4" s="73" t="s">
        <v>86</v>
      </c>
      <c r="L4" s="53" t="n">
        <f aca="false">IF(M4="",MAX(J4:J101),(MAX(J4:J101)+1))</f>
        <v>51</v>
      </c>
      <c r="M4" s="73" t="s">
        <v>87</v>
      </c>
      <c r="N4" s="53" t="n">
        <f aca="false">IF(O4="",MAX(L4:L101),(MAX(L4:L101)+1))</f>
        <v>61</v>
      </c>
      <c r="O4" s="74" t="s">
        <v>88</v>
      </c>
      <c r="P4" s="53" t="n">
        <f aca="false">IF(Q4="",MAX(N4:N101),(MAX(N4:N101)+1))</f>
        <v>71</v>
      </c>
      <c r="Q4" s="74" t="s">
        <v>82</v>
      </c>
      <c r="R4" s="53" t="n">
        <f aca="false">IF(S4="",MAX(P4:P101),(MAX(P4:P101)+1))</f>
        <v>81</v>
      </c>
      <c r="S4" s="74" t="s">
        <v>89</v>
      </c>
      <c r="T4" s="53" t="n">
        <f aca="false">IF(U4="",MAX(R4:R101),(MAX(R4:R101)+1))</f>
        <v>99</v>
      </c>
      <c r="U4" s="75" t="s">
        <v>90</v>
      </c>
      <c r="V4" s="53" t="n">
        <f aca="false">IF(W4="",MAX(T4:T101),(MAX(T4:T101)+1))</f>
        <v>118</v>
      </c>
      <c r="W4" s="76" t="s">
        <v>91</v>
      </c>
      <c r="X4" s="53" t="n">
        <f aca="false">IF(Y4="",MAX(V4:V101),(MAX(V4:V101)+1))</f>
        <v>139</v>
      </c>
      <c r="Y4" s="62" t="s">
        <v>92</v>
      </c>
      <c r="Z4" s="53" t="n">
        <f aca="false">IF(AA4="",MAX(X4:X101),(MAX(X4:X101)+1))</f>
        <v>153</v>
      </c>
      <c r="AA4" s="76" t="s">
        <v>93</v>
      </c>
      <c r="AB4" s="53" t="n">
        <f aca="false">IF(AC4="",MAX(Z4:Z101),(MAX(Z4:Z101)+1))</f>
        <v>175</v>
      </c>
      <c r="AC4" s="77" t="s">
        <v>94</v>
      </c>
      <c r="AD4" s="53" t="n">
        <f aca="false">IF(AE4="",MAX(AB4:AB101),(MAX(AB4:AB101)+1))</f>
        <v>197</v>
      </c>
      <c r="AE4" s="62" t="s">
        <v>95</v>
      </c>
      <c r="AF4" s="53" t="n">
        <f aca="false">IF(AG4="",MAX(AD4:AD101),(MAX(AD4:AD101)+1))</f>
        <v>211</v>
      </c>
      <c r="AG4" s="78" t="s">
        <v>96</v>
      </c>
      <c r="AH4" s="53" t="n">
        <f aca="false">IF(AI4="",MAX(AF4:AF101),(MAX(AF4:AF101)+1))</f>
        <v>234</v>
      </c>
      <c r="AI4" s="78" t="s">
        <v>97</v>
      </c>
      <c r="AJ4" s="53" t="n">
        <f aca="false">IF(AK4="",MAX(AH4:AH101),(MAX(AH4:AH101)+1))</f>
        <v>256</v>
      </c>
      <c r="AK4" s="78" t="s">
        <v>98</v>
      </c>
      <c r="AL4" s="53" t="n">
        <f aca="false">IF(AM4="",MAX(AJ4:AJ101),(MAX(AJ4:AJ101)+1))</f>
        <v>272</v>
      </c>
      <c r="AM4" s="78" t="s">
        <v>99</v>
      </c>
      <c r="AN4" s="53" t="n">
        <f aca="false">IF(AO4="",MAX(AL4:AL101),(MAX(AL4:AL101)+1))</f>
        <v>292</v>
      </c>
      <c r="AO4" s="78" t="s">
        <v>100</v>
      </c>
      <c r="AP4" s="53" t="n">
        <f aca="false">IF(AQ4="",MAX(AN4:AN101),(MAX(AN4:AN101)+1))</f>
        <v>311</v>
      </c>
      <c r="AQ4" s="62" t="s">
        <v>101</v>
      </c>
      <c r="AR4" s="53" t="n">
        <f aca="false">IF(AS4="",MAX(AP4:AP101),(MAX(AP4:AP101)+1))</f>
        <v>324</v>
      </c>
      <c r="AS4" s="75" t="s">
        <v>102</v>
      </c>
      <c r="AT4" s="53" t="n">
        <f aca="false">IF(AU4="",MAX(AR4:AR101),(MAX(AR4:AR101)+1))</f>
        <v>342</v>
      </c>
      <c r="AU4" s="79"/>
      <c r="AV4" s="53" t="n">
        <f aca="false">IF(AW4="",MAX(AT4:AT101),(MAX(AT4:AT101)+1))</f>
        <v>343</v>
      </c>
      <c r="AW4" s="62" t="s">
        <v>103</v>
      </c>
      <c r="AX4" s="53" t="n">
        <f aca="false">IF(AY4="",MAX(AV4:AV101),(MAX(AV4:AV101)+1))</f>
        <v>353</v>
      </c>
      <c r="AY4" s="77" t="s">
        <v>104</v>
      </c>
      <c r="AZ4" s="53" t="n">
        <f aca="false">IF(BA4="",MAX(AX4:AX101),(MAX(AX4:AX101)+1))</f>
        <v>369</v>
      </c>
      <c r="BA4" s="79"/>
      <c r="BB4" s="53" t="n">
        <f aca="false">IF(BC4="",MAX(AZ4:AZ101),(MAX(AZ4:AZ101)+1))</f>
        <v>370</v>
      </c>
      <c r="BC4" s="62" t="s">
        <v>105</v>
      </c>
      <c r="BE4" s="66" t="s">
        <v>106</v>
      </c>
      <c r="BF4" s="67" t="n">
        <v>2</v>
      </c>
      <c r="BG4" s="80" t="s">
        <v>107</v>
      </c>
      <c r="BH4" s="62" t="s">
        <v>108</v>
      </c>
      <c r="BI4" s="62" t="s">
        <v>80</v>
      </c>
      <c r="BJ4" s="62" t="s">
        <v>109</v>
      </c>
      <c r="BK4" s="62" t="s">
        <v>76</v>
      </c>
    </row>
    <row r="5" customFormat="false" ht="16.5" hidden="false" customHeight="false" outlineLevel="0" collapsed="false">
      <c r="A5" s="81" t="n">
        <f aca="false">IF(B5=0,"",A4+1)</f>
        <v>2</v>
      </c>
      <c r="B5" s="82" t="s">
        <v>110</v>
      </c>
      <c r="C5" s="71"/>
      <c r="D5" s="53" t="n">
        <f aca="false">IF(E5="","",D4+1)</f>
        <v>2</v>
      </c>
      <c r="E5" s="83" t="s">
        <v>111</v>
      </c>
      <c r="F5" s="53" t="n">
        <f aca="false">IF(G5=0,"",F4+1)</f>
        <v>21</v>
      </c>
      <c r="G5" s="84" t="s">
        <v>112</v>
      </c>
      <c r="H5" s="53" t="n">
        <f aca="false">IF(I5=0,"",H4+1)</f>
        <v>35</v>
      </c>
      <c r="I5" s="84" t="s">
        <v>113</v>
      </c>
      <c r="J5" s="53" t="n">
        <f aca="false">IF(K5=0,"",J4+1)</f>
        <v>42</v>
      </c>
      <c r="K5" s="84" t="s">
        <v>114</v>
      </c>
      <c r="L5" s="53" t="n">
        <f aca="false">IF(M5=0,"",L4+1)</f>
        <v>52</v>
      </c>
      <c r="M5" s="84" t="s">
        <v>115</v>
      </c>
      <c r="N5" s="53" t="n">
        <f aca="false">IF(O5=0,"",N4+1)</f>
        <v>62</v>
      </c>
      <c r="O5" s="85" t="s">
        <v>116</v>
      </c>
      <c r="P5" s="53" t="n">
        <f aca="false">IF(Q5=0,"",P4+1)</f>
        <v>72</v>
      </c>
      <c r="Q5" s="85" t="s">
        <v>110</v>
      </c>
      <c r="R5" s="53" t="n">
        <f aca="false">IF(S5=0,"",R4+1)</f>
        <v>82</v>
      </c>
      <c r="S5" s="85" t="s">
        <v>117</v>
      </c>
      <c r="T5" s="53" t="n">
        <f aca="false">IF(U5=0,"",T4+1)</f>
        <v>100</v>
      </c>
      <c r="U5" s="86" t="s">
        <v>118</v>
      </c>
      <c r="V5" s="53" t="n">
        <f aca="false">IF(W5=0,"",V4+1)</f>
        <v>119</v>
      </c>
      <c r="W5" s="87" t="s">
        <v>119</v>
      </c>
      <c r="X5" s="53" t="n">
        <f aca="false">IF(Y5=0,"",X4+1)</f>
        <v>140</v>
      </c>
      <c r="Y5" s="62" t="s">
        <v>120</v>
      </c>
      <c r="Z5" s="53" t="n">
        <f aca="false">IF(AA5=0,"",Z4+1)</f>
        <v>154</v>
      </c>
      <c r="AA5" s="87" t="s">
        <v>121</v>
      </c>
      <c r="AB5" s="53" t="n">
        <f aca="false">IF(AC5=0,"",AB4+1)</f>
        <v>176</v>
      </c>
      <c r="AC5" s="88" t="s">
        <v>122</v>
      </c>
      <c r="AD5" s="53" t="n">
        <f aca="false">IF(AE5=0,"",AD4+1)</f>
        <v>198</v>
      </c>
      <c r="AE5" s="62" t="s">
        <v>123</v>
      </c>
      <c r="AF5" s="53" t="n">
        <f aca="false">IF(AG5=0,"",AF4+1)</f>
        <v>212</v>
      </c>
      <c r="AG5" s="78" t="s">
        <v>124</v>
      </c>
      <c r="AH5" s="53" t="n">
        <f aca="false">IF(AI5=0,"",AH4+1)</f>
        <v>235</v>
      </c>
      <c r="AI5" s="78" t="s">
        <v>125</v>
      </c>
      <c r="AJ5" s="53" t="n">
        <f aca="false">IF(AK5=0,"",AJ4+1)</f>
        <v>257</v>
      </c>
      <c r="AK5" s="78" t="s">
        <v>126</v>
      </c>
      <c r="AL5" s="53" t="n">
        <f aca="false">IF(AM5=0,"",AL4+1)</f>
        <v>273</v>
      </c>
      <c r="AM5" s="78" t="s">
        <v>127</v>
      </c>
      <c r="AN5" s="53" t="n">
        <f aca="false">IF(AO5=0,"",AN4+1)</f>
        <v>293</v>
      </c>
      <c r="AO5" s="78" t="s">
        <v>128</v>
      </c>
      <c r="AP5" s="53" t="n">
        <f aca="false">IF(AQ5=0,"",AP4+1)</f>
        <v>312</v>
      </c>
      <c r="AQ5" s="62" t="s">
        <v>129</v>
      </c>
      <c r="AR5" s="53" t="n">
        <f aca="false">IF(AS5=0,"",AR4+1)</f>
        <v>325</v>
      </c>
      <c r="AS5" s="86" t="s">
        <v>130</v>
      </c>
      <c r="AT5" s="53" t="str">
        <f aca="false">IF(AU5=0,"",AT4+1)</f>
        <v/>
      </c>
      <c r="AU5" s="79"/>
      <c r="AV5" s="53" t="n">
        <f aca="false">IF(AW5=0,"",AV4+1)</f>
        <v>344</v>
      </c>
      <c r="AW5" s="62" t="s">
        <v>131</v>
      </c>
      <c r="AX5" s="53" t="n">
        <f aca="false">IF(AY5=0,"",AX4+1)</f>
        <v>354</v>
      </c>
      <c r="AY5" s="88" t="s">
        <v>132</v>
      </c>
      <c r="AZ5" s="53" t="str">
        <f aca="false">IF(BA5=0,"",AZ4+1)</f>
        <v/>
      </c>
      <c r="BA5" s="79"/>
      <c r="BB5" s="53" t="n">
        <f aca="false">IF(BC5=0,"",BB4+1)</f>
        <v>371</v>
      </c>
      <c r="BC5" s="53" t="s">
        <v>133</v>
      </c>
      <c r="BE5" s="66" t="s">
        <v>20</v>
      </c>
      <c r="BF5" s="67" t="n">
        <v>3</v>
      </c>
      <c r="BG5" s="80" t="s">
        <v>134</v>
      </c>
      <c r="BH5" s="62" t="s">
        <v>135</v>
      </c>
      <c r="BI5" s="62" t="s">
        <v>106</v>
      </c>
      <c r="BJ5" s="62" t="s">
        <v>136</v>
      </c>
      <c r="BK5" s="62" t="s">
        <v>77</v>
      </c>
    </row>
    <row r="6" customFormat="false" ht="16.5" hidden="false" customHeight="false" outlineLevel="0" collapsed="false">
      <c r="A6" s="81" t="n">
        <f aca="false">IF(B6=0,"",A5+1)</f>
        <v>3</v>
      </c>
      <c r="B6" s="82" t="s">
        <v>137</v>
      </c>
      <c r="C6" s="71"/>
      <c r="D6" s="53" t="n">
        <f aca="false">IF(E6="","",D5+1)</f>
        <v>3</v>
      </c>
      <c r="E6" s="83" t="s">
        <v>138</v>
      </c>
      <c r="F6" s="53" t="n">
        <f aca="false">IF(G6=0,"",F5+1)</f>
        <v>22</v>
      </c>
      <c r="G6" s="84" t="s">
        <v>139</v>
      </c>
      <c r="H6" s="53" t="n">
        <f aca="false">IF(I6=0,"",H5+1)</f>
        <v>36</v>
      </c>
      <c r="I6" s="84" t="s">
        <v>140</v>
      </c>
      <c r="J6" s="53" t="n">
        <f aca="false">IF(K6=0,"",J5+1)</f>
        <v>43</v>
      </c>
      <c r="K6" s="84" t="s">
        <v>141</v>
      </c>
      <c r="L6" s="53" t="n">
        <f aca="false">IF(M6=0,"",L5+1)</f>
        <v>53</v>
      </c>
      <c r="M6" s="84" t="s">
        <v>142</v>
      </c>
      <c r="N6" s="53" t="n">
        <f aca="false">IF(O6=0,"",N5+1)</f>
        <v>63</v>
      </c>
      <c r="O6" s="85" t="s">
        <v>143</v>
      </c>
      <c r="P6" s="53" t="n">
        <f aca="false">IF(Q6=0,"",P5+1)</f>
        <v>73</v>
      </c>
      <c r="Q6" s="85" t="s">
        <v>137</v>
      </c>
      <c r="R6" s="53" t="n">
        <f aca="false">IF(S6=0,"",R5+1)</f>
        <v>83</v>
      </c>
      <c r="S6" s="85" t="s">
        <v>144</v>
      </c>
      <c r="T6" s="53" t="n">
        <f aca="false">IF(U6=0,"",T5+1)</f>
        <v>101</v>
      </c>
      <c r="U6" s="86" t="s">
        <v>145</v>
      </c>
      <c r="V6" s="53" t="n">
        <f aca="false">IF(W6=0,"",V5+1)</f>
        <v>120</v>
      </c>
      <c r="W6" s="87" t="s">
        <v>146</v>
      </c>
      <c r="X6" s="53" t="n">
        <f aca="false">IF(Y6=0,"",X5+1)</f>
        <v>141</v>
      </c>
      <c r="Y6" s="62" t="s">
        <v>147</v>
      </c>
      <c r="Z6" s="53" t="n">
        <f aca="false">IF(AA6=0,"",Z5+1)</f>
        <v>155</v>
      </c>
      <c r="AA6" s="87" t="s">
        <v>148</v>
      </c>
      <c r="AB6" s="53" t="n">
        <f aca="false">IF(AC6=0,"",AB5+1)</f>
        <v>177</v>
      </c>
      <c r="AC6" s="88" t="s">
        <v>149</v>
      </c>
      <c r="AD6" s="53" t="n">
        <f aca="false">IF(AE6=0,"",AD5+1)</f>
        <v>199</v>
      </c>
      <c r="AE6" s="62" t="s">
        <v>150</v>
      </c>
      <c r="AF6" s="53" t="n">
        <f aca="false">IF(AG6=0,"",AF5+1)</f>
        <v>213</v>
      </c>
      <c r="AG6" s="78" t="s">
        <v>151</v>
      </c>
      <c r="AH6" s="53" t="n">
        <f aca="false">IF(AI6=0,"",AH5+1)</f>
        <v>236</v>
      </c>
      <c r="AI6" s="78" t="s">
        <v>152</v>
      </c>
      <c r="AJ6" s="53" t="n">
        <f aca="false">IF(AK6=0,"",AJ5+1)</f>
        <v>258</v>
      </c>
      <c r="AK6" s="78" t="s">
        <v>153</v>
      </c>
      <c r="AL6" s="53" t="n">
        <f aca="false">IF(AM6=0,"",AL5+1)</f>
        <v>274</v>
      </c>
      <c r="AM6" s="78" t="s">
        <v>154</v>
      </c>
      <c r="AN6" s="53" t="n">
        <f aca="false">IF(AO6=0,"",AN5+1)</f>
        <v>294</v>
      </c>
      <c r="AO6" s="78" t="s">
        <v>155</v>
      </c>
      <c r="AP6" s="53" t="n">
        <f aca="false">IF(AQ6=0,"",AP5+1)</f>
        <v>313</v>
      </c>
      <c r="AQ6" s="62" t="s">
        <v>156</v>
      </c>
      <c r="AR6" s="53" t="n">
        <f aca="false">IF(AS6=0,"",AR5+1)</f>
        <v>326</v>
      </c>
      <c r="AS6" s="86" t="s">
        <v>157</v>
      </c>
      <c r="AT6" s="53" t="str">
        <f aca="false">IF(AU6=0,"",AT5+1)</f>
        <v/>
      </c>
      <c r="AU6" s="79"/>
      <c r="AV6" s="53" t="n">
        <f aca="false">IF(AW6=0,"",AV5+1)</f>
        <v>345</v>
      </c>
      <c r="AW6" s="62" t="s">
        <v>158</v>
      </c>
      <c r="AX6" s="53" t="n">
        <f aca="false">IF(AY6=0,"",AX5+1)</f>
        <v>355</v>
      </c>
      <c r="AY6" s="89" t="s">
        <v>159</v>
      </c>
      <c r="AZ6" s="53" t="str">
        <f aca="false">IF(BA6=0,"",AZ5+1)</f>
        <v/>
      </c>
      <c r="BA6" s="79"/>
      <c r="BB6" s="53" t="n">
        <f aca="false">IF(BC6=0,"",BB5+1)</f>
        <v>372</v>
      </c>
      <c r="BC6" s="53" t="s">
        <v>160</v>
      </c>
      <c r="BE6" s="66" t="s">
        <v>161</v>
      </c>
      <c r="BF6" s="67" t="n">
        <v>4</v>
      </c>
      <c r="BG6" s="80" t="s">
        <v>162</v>
      </c>
      <c r="BH6" s="62" t="s">
        <v>163</v>
      </c>
      <c r="BI6" s="62" t="s">
        <v>20</v>
      </c>
      <c r="BJ6" s="62" t="s">
        <v>164</v>
      </c>
      <c r="BK6" s="62"/>
    </row>
    <row r="7" customFormat="false" ht="16.5" hidden="false" customHeight="false" outlineLevel="0" collapsed="false">
      <c r="A7" s="81" t="n">
        <f aca="false">IF(B7=0,"",A6+1)</f>
        <v>4</v>
      </c>
      <c r="B7" s="82" t="s">
        <v>165</v>
      </c>
      <c r="C7" s="71"/>
      <c r="D7" s="53" t="n">
        <f aca="false">IF(E7="","",D6+1)</f>
        <v>4</v>
      </c>
      <c r="E7" s="83" t="s">
        <v>166</v>
      </c>
      <c r="F7" s="53" t="n">
        <f aca="false">IF(G7=0,"",F6+1)</f>
        <v>23</v>
      </c>
      <c r="G7" s="84" t="s">
        <v>167</v>
      </c>
      <c r="H7" s="53" t="n">
        <f aca="false">IF(I7=0,"",H6+1)</f>
        <v>37</v>
      </c>
      <c r="I7" s="84" t="s">
        <v>168</v>
      </c>
      <c r="J7" s="53" t="n">
        <f aca="false">IF(K7=0,"",J6+1)</f>
        <v>44</v>
      </c>
      <c r="K7" s="84" t="s">
        <v>169</v>
      </c>
      <c r="L7" s="53" t="n">
        <f aca="false">IF(M7=0,"",L6+1)</f>
        <v>54</v>
      </c>
      <c r="M7" s="84" t="s">
        <v>170</v>
      </c>
      <c r="N7" s="53" t="n">
        <f aca="false">IF(O7=0,"",N6+1)</f>
        <v>64</v>
      </c>
      <c r="O7" s="85" t="s">
        <v>171</v>
      </c>
      <c r="P7" s="53" t="n">
        <f aca="false">IF(Q7=0,"",P6+1)</f>
        <v>74</v>
      </c>
      <c r="Q7" s="85" t="s">
        <v>165</v>
      </c>
      <c r="R7" s="53" t="n">
        <f aca="false">IF(S7=0,"",R6+1)</f>
        <v>84</v>
      </c>
      <c r="S7" s="85" t="s">
        <v>172</v>
      </c>
      <c r="T7" s="53" t="n">
        <f aca="false">IF(U7=0,"",T6+1)</f>
        <v>102</v>
      </c>
      <c r="U7" s="86" t="s">
        <v>173</v>
      </c>
      <c r="V7" s="53" t="n">
        <f aca="false">IF(W7=0,"",V6+1)</f>
        <v>121</v>
      </c>
      <c r="W7" s="87" t="s">
        <v>174</v>
      </c>
      <c r="X7" s="53" t="n">
        <f aca="false">IF(Y7=0,"",X6+1)</f>
        <v>142</v>
      </c>
      <c r="Y7" s="62" t="s">
        <v>175</v>
      </c>
      <c r="Z7" s="53" t="n">
        <f aca="false">IF(AA7=0,"",Z6+1)</f>
        <v>156</v>
      </c>
      <c r="AA7" s="87" t="s">
        <v>176</v>
      </c>
      <c r="AB7" s="53" t="n">
        <f aca="false">IF(AC7=0,"",AB6+1)</f>
        <v>178</v>
      </c>
      <c r="AC7" s="88" t="s">
        <v>177</v>
      </c>
      <c r="AD7" s="53" t="n">
        <f aca="false">IF(AE7=0,"",AD6+1)</f>
        <v>200</v>
      </c>
      <c r="AE7" s="62" t="s">
        <v>178</v>
      </c>
      <c r="AF7" s="53" t="n">
        <f aca="false">IF(AG7=0,"",AF6+1)</f>
        <v>214</v>
      </c>
      <c r="AG7" s="78" t="s">
        <v>179</v>
      </c>
      <c r="AH7" s="53" t="n">
        <f aca="false">IF(AI7=0,"",AH6+1)</f>
        <v>237</v>
      </c>
      <c r="AI7" s="78" t="s">
        <v>180</v>
      </c>
      <c r="AJ7" s="53" t="n">
        <f aca="false">IF(AK7=0,"",AJ6+1)</f>
        <v>259</v>
      </c>
      <c r="AK7" s="78" t="s">
        <v>181</v>
      </c>
      <c r="AL7" s="53" t="n">
        <f aca="false">IF(AM7=0,"",AL6+1)</f>
        <v>275</v>
      </c>
      <c r="AM7" s="78" t="s">
        <v>182</v>
      </c>
      <c r="AN7" s="53" t="n">
        <f aca="false">IF(AO7=0,"",AN6+1)</f>
        <v>295</v>
      </c>
      <c r="AO7" s="78" t="s">
        <v>183</v>
      </c>
      <c r="AP7" s="53" t="n">
        <f aca="false">IF(AQ7=0,"",AP6+1)</f>
        <v>314</v>
      </c>
      <c r="AQ7" s="62" t="s">
        <v>184</v>
      </c>
      <c r="AR7" s="53" t="n">
        <f aca="false">IF(AS7=0,"",AR6+1)</f>
        <v>327</v>
      </c>
      <c r="AS7" s="86" t="s">
        <v>185</v>
      </c>
      <c r="AT7" s="53" t="str">
        <f aca="false">IF(AU7=0,"",AT6+1)</f>
        <v/>
      </c>
      <c r="AU7" s="79"/>
      <c r="AV7" s="53" t="n">
        <f aca="false">IF(AW7=0,"",AV6+1)</f>
        <v>346</v>
      </c>
      <c r="AW7" s="62" t="s">
        <v>186</v>
      </c>
      <c r="AX7" s="53" t="n">
        <f aca="false">IF(AY7=0,"",AX6+1)</f>
        <v>356</v>
      </c>
      <c r="AY7" s="88" t="s">
        <v>187</v>
      </c>
      <c r="AZ7" s="53" t="str">
        <f aca="false">IF(BA7=0,"",AZ6+1)</f>
        <v/>
      </c>
      <c r="BA7" s="79"/>
      <c r="BB7" s="53" t="n">
        <f aca="false">IF(BC7=0,"",BB6+1)</f>
        <v>373</v>
      </c>
      <c r="BC7" s="53" t="s">
        <v>188</v>
      </c>
      <c r="BE7" s="66" t="s">
        <v>189</v>
      </c>
      <c r="BF7" s="67" t="n">
        <v>5</v>
      </c>
      <c r="BG7" s="80" t="s">
        <v>190</v>
      </c>
      <c r="BH7" s="62"/>
      <c r="BI7" s="62" t="s">
        <v>161</v>
      </c>
      <c r="BJ7" s="62" t="s">
        <v>191</v>
      </c>
      <c r="BK7" s="62"/>
    </row>
    <row r="8" customFormat="false" ht="16.5" hidden="false" customHeight="false" outlineLevel="0" collapsed="false">
      <c r="A8" s="81" t="n">
        <f aca="false">IF(B8=0,"",A7+1)</f>
        <v>5</v>
      </c>
      <c r="B8" s="82" t="s">
        <v>192</v>
      </c>
      <c r="C8" s="71"/>
      <c r="D8" s="53" t="n">
        <f aca="false">IF(E8="","",D7+1)</f>
        <v>5</v>
      </c>
      <c r="E8" s="83" t="s">
        <v>193</v>
      </c>
      <c r="F8" s="53" t="n">
        <f aca="false">IF(G8=0,"",F7+1)</f>
        <v>24</v>
      </c>
      <c r="G8" s="84" t="s">
        <v>194</v>
      </c>
      <c r="H8" s="53" t="n">
        <f aca="false">IF(I8=0,"",H7+1)</f>
        <v>38</v>
      </c>
      <c r="I8" s="84" t="s">
        <v>195</v>
      </c>
      <c r="J8" s="53" t="n">
        <f aca="false">IF(K8=0,"",J7+1)</f>
        <v>45</v>
      </c>
      <c r="K8" s="84" t="s">
        <v>196</v>
      </c>
      <c r="L8" s="53" t="n">
        <f aca="false">IF(M8=0,"",L7+1)</f>
        <v>55</v>
      </c>
      <c r="M8" s="84" t="s">
        <v>197</v>
      </c>
      <c r="N8" s="53" t="n">
        <f aca="false">IF(O8=0,"",N7+1)</f>
        <v>65</v>
      </c>
      <c r="O8" s="85" t="s">
        <v>198</v>
      </c>
      <c r="P8" s="53" t="n">
        <f aca="false">IF(Q8=0,"",P7+1)</f>
        <v>75</v>
      </c>
      <c r="Q8" s="85" t="s">
        <v>192</v>
      </c>
      <c r="R8" s="53" t="n">
        <f aca="false">IF(S8=0,"",R7+1)</f>
        <v>85</v>
      </c>
      <c r="S8" s="85" t="s">
        <v>199</v>
      </c>
      <c r="T8" s="53" t="n">
        <f aca="false">IF(U8=0,"",T7+1)</f>
        <v>103</v>
      </c>
      <c r="U8" s="86" t="s">
        <v>200</v>
      </c>
      <c r="V8" s="53" t="n">
        <f aca="false">IF(W8=0,"",V7+1)</f>
        <v>122</v>
      </c>
      <c r="W8" s="87" t="s">
        <v>201</v>
      </c>
      <c r="X8" s="53" t="n">
        <f aca="false">IF(Y8=0,"",X7+1)</f>
        <v>143</v>
      </c>
      <c r="Y8" s="62" t="s">
        <v>202</v>
      </c>
      <c r="Z8" s="53" t="n">
        <f aca="false">IF(AA8=0,"",Z7+1)</f>
        <v>157</v>
      </c>
      <c r="AA8" s="87" t="s">
        <v>203</v>
      </c>
      <c r="AB8" s="53" t="n">
        <f aca="false">IF(AC8=0,"",AB7+1)</f>
        <v>179</v>
      </c>
      <c r="AC8" s="88" t="s">
        <v>204</v>
      </c>
      <c r="AD8" s="53" t="n">
        <f aca="false">IF(AE8=0,"",AD7+1)</f>
        <v>201</v>
      </c>
      <c r="AE8" s="62" t="s">
        <v>205</v>
      </c>
      <c r="AF8" s="53" t="n">
        <f aca="false">IF(AG8=0,"",AF7+1)</f>
        <v>215</v>
      </c>
      <c r="AG8" s="78" t="s">
        <v>206</v>
      </c>
      <c r="AH8" s="53" t="n">
        <f aca="false">IF(AI8=0,"",AH7+1)</f>
        <v>238</v>
      </c>
      <c r="AI8" s="78" t="s">
        <v>207</v>
      </c>
      <c r="AJ8" s="53" t="n">
        <f aca="false">IF(AK8=0,"",AJ7+1)</f>
        <v>260</v>
      </c>
      <c r="AK8" s="78" t="s">
        <v>208</v>
      </c>
      <c r="AL8" s="53" t="n">
        <f aca="false">IF(AM8=0,"",AL7+1)</f>
        <v>276</v>
      </c>
      <c r="AM8" s="78" t="s">
        <v>209</v>
      </c>
      <c r="AN8" s="53" t="n">
        <f aca="false">IF(AO8=0,"",AN7+1)</f>
        <v>296</v>
      </c>
      <c r="AO8" s="78" t="s">
        <v>210</v>
      </c>
      <c r="AP8" s="53" t="n">
        <f aca="false">IF(AQ8=0,"",AP7+1)</f>
        <v>315</v>
      </c>
      <c r="AQ8" s="62" t="s">
        <v>211</v>
      </c>
      <c r="AR8" s="53" t="n">
        <f aca="false">IF(AS8=0,"",AR7+1)</f>
        <v>328</v>
      </c>
      <c r="AS8" s="86" t="s">
        <v>212</v>
      </c>
      <c r="AT8" s="53" t="str">
        <f aca="false">IF(AU8=0,"",AT7+1)</f>
        <v/>
      </c>
      <c r="AU8" s="79"/>
      <c r="AV8" s="53" t="n">
        <f aca="false">IF(AW8=0,"",AV7+1)</f>
        <v>347</v>
      </c>
      <c r="AW8" s="62" t="s">
        <v>213</v>
      </c>
      <c r="AX8" s="53" t="n">
        <f aca="false">IF(AY8=0,"",AX7+1)</f>
        <v>357</v>
      </c>
      <c r="AY8" s="88" t="s">
        <v>214</v>
      </c>
      <c r="AZ8" s="53" t="str">
        <f aca="false">IF(BA8=0,"",AZ7+1)</f>
        <v/>
      </c>
      <c r="BA8" s="79"/>
      <c r="BB8" s="53" t="n">
        <f aca="false">IF(BC8=0,"",BB7+1)</f>
        <v>374</v>
      </c>
      <c r="BC8" s="53" t="s">
        <v>215</v>
      </c>
      <c r="BE8" s="66" t="s">
        <v>216</v>
      </c>
      <c r="BF8" s="67" t="n">
        <v>6</v>
      </c>
      <c r="BG8" s="80" t="s">
        <v>217</v>
      </c>
      <c r="BH8" s="62"/>
      <c r="BI8" s="62" t="s">
        <v>189</v>
      </c>
      <c r="BJ8" s="62" t="s">
        <v>218</v>
      </c>
      <c r="BK8" s="62"/>
    </row>
    <row r="9" customFormat="false" ht="16.5" hidden="false" customHeight="false" outlineLevel="0" collapsed="false">
      <c r="A9" s="81" t="n">
        <f aca="false">IF(B9=0,"",A8+1)</f>
        <v>6</v>
      </c>
      <c r="B9" s="82" t="s">
        <v>219</v>
      </c>
      <c r="C9" s="71"/>
      <c r="D9" s="53" t="n">
        <f aca="false">IF(E9="","",D8+1)</f>
        <v>6</v>
      </c>
      <c r="E9" s="83" t="s">
        <v>220</v>
      </c>
      <c r="F9" s="53" t="n">
        <f aca="false">IF(G9=0,"",F8+1)</f>
        <v>25</v>
      </c>
      <c r="G9" s="84" t="s">
        <v>221</v>
      </c>
      <c r="H9" s="53" t="n">
        <f aca="false">IF(I9=0,"",H8+1)</f>
        <v>39</v>
      </c>
      <c r="I9" s="84" t="s">
        <v>222</v>
      </c>
      <c r="J9" s="53" t="n">
        <f aca="false">IF(K9=0,"",J8+1)</f>
        <v>46</v>
      </c>
      <c r="K9" s="84" t="s">
        <v>223</v>
      </c>
      <c r="L9" s="53" t="n">
        <f aca="false">IF(M9=0,"",L8+1)</f>
        <v>56</v>
      </c>
      <c r="M9" s="84" t="s">
        <v>224</v>
      </c>
      <c r="N9" s="53" t="n">
        <f aca="false">IF(O9=0,"",N8+1)</f>
        <v>66</v>
      </c>
      <c r="O9" s="85" t="s">
        <v>225</v>
      </c>
      <c r="P9" s="53" t="n">
        <f aca="false">IF(Q9=0,"",P8+1)</f>
        <v>76</v>
      </c>
      <c r="Q9" s="85" t="s">
        <v>219</v>
      </c>
      <c r="R9" s="53" t="n">
        <f aca="false">IF(S9=0,"",R8+1)</f>
        <v>86</v>
      </c>
      <c r="S9" s="85" t="s">
        <v>226</v>
      </c>
      <c r="T9" s="53" t="n">
        <f aca="false">IF(U9=0,"",T8+1)</f>
        <v>104</v>
      </c>
      <c r="U9" s="86" t="s">
        <v>227</v>
      </c>
      <c r="V9" s="53" t="n">
        <f aca="false">IF(W9=0,"",V8+1)</f>
        <v>123</v>
      </c>
      <c r="W9" s="87" t="s">
        <v>228</v>
      </c>
      <c r="X9" s="53" t="n">
        <f aca="false">IF(Y9=0,"",X8+1)</f>
        <v>144</v>
      </c>
      <c r="Y9" s="62" t="s">
        <v>229</v>
      </c>
      <c r="Z9" s="53" t="n">
        <f aca="false">IF(AA9=0,"",Z8+1)</f>
        <v>158</v>
      </c>
      <c r="AA9" s="87" t="s">
        <v>230</v>
      </c>
      <c r="AB9" s="53" t="n">
        <f aca="false">IF(AC9=0,"",AB8+1)</f>
        <v>180</v>
      </c>
      <c r="AC9" s="88" t="s">
        <v>231</v>
      </c>
      <c r="AD9" s="53" t="n">
        <f aca="false">IF(AE9=0,"",AD8+1)</f>
        <v>202</v>
      </c>
      <c r="AE9" s="62" t="s">
        <v>232</v>
      </c>
      <c r="AF9" s="53" t="n">
        <f aca="false">IF(AG9=0,"",AF8+1)</f>
        <v>216</v>
      </c>
      <c r="AG9" s="78" t="s">
        <v>233</v>
      </c>
      <c r="AH9" s="53" t="n">
        <f aca="false">IF(AI9=0,"",AH8+1)</f>
        <v>239</v>
      </c>
      <c r="AI9" s="78" t="s">
        <v>234</v>
      </c>
      <c r="AJ9" s="53" t="n">
        <f aca="false">IF(AK9=0,"",AJ8+1)</f>
        <v>261</v>
      </c>
      <c r="AK9" s="78" t="s">
        <v>235</v>
      </c>
      <c r="AL9" s="53" t="n">
        <f aca="false">IF(AM9=0,"",AL8+1)</f>
        <v>277</v>
      </c>
      <c r="AM9" s="78" t="s">
        <v>236</v>
      </c>
      <c r="AN9" s="53" t="n">
        <f aca="false">IF(AO9=0,"",AN8+1)</f>
        <v>297</v>
      </c>
      <c r="AO9" s="78" t="s">
        <v>237</v>
      </c>
      <c r="AP9" s="53" t="n">
        <f aca="false">IF(AQ9=0,"",AP8+1)</f>
        <v>316</v>
      </c>
      <c r="AQ9" s="62" t="s">
        <v>238</v>
      </c>
      <c r="AR9" s="53" t="n">
        <f aca="false">IF(AS9=0,"",AR8+1)</f>
        <v>329</v>
      </c>
      <c r="AS9" s="86" t="s">
        <v>239</v>
      </c>
      <c r="AT9" s="53" t="str">
        <f aca="false">IF(AU9=0,"",AT8+1)</f>
        <v/>
      </c>
      <c r="AU9" s="79"/>
      <c r="AV9" s="53" t="n">
        <f aca="false">IF(AW9=0,"",AV8+1)</f>
        <v>348</v>
      </c>
      <c r="AW9" s="62" t="s">
        <v>240</v>
      </c>
      <c r="AX9" s="53" t="n">
        <f aca="false">IF(AY9=0,"",AX8+1)</f>
        <v>358</v>
      </c>
      <c r="AY9" s="88" t="s">
        <v>241</v>
      </c>
      <c r="AZ9" s="53" t="str">
        <f aca="false">IF(BA9=0,"",AZ8+1)</f>
        <v/>
      </c>
      <c r="BA9" s="79"/>
      <c r="BB9" s="53" t="n">
        <f aca="false">IF(BC9=0,"",BB8+1)</f>
        <v>375</v>
      </c>
      <c r="BC9" s="53" t="s">
        <v>242</v>
      </c>
      <c r="BE9" s="66" t="s">
        <v>243</v>
      </c>
      <c r="BF9" s="67" t="n">
        <v>7</v>
      </c>
      <c r="BG9" s="80" t="s">
        <v>244</v>
      </c>
      <c r="BH9" s="62"/>
      <c r="BI9" s="62" t="s">
        <v>216</v>
      </c>
      <c r="BJ9" s="62" t="s">
        <v>245</v>
      </c>
      <c r="BK9" s="62"/>
    </row>
    <row r="10" customFormat="false" ht="16.5" hidden="false" customHeight="false" outlineLevel="0" collapsed="false">
      <c r="A10" s="81" t="n">
        <f aca="false">IF(B10=0,"",A9+1)</f>
        <v>7</v>
      </c>
      <c r="B10" s="82" t="s">
        <v>246</v>
      </c>
      <c r="C10" s="71"/>
      <c r="D10" s="53" t="n">
        <f aca="false">IF(E10="","",D9+1)</f>
        <v>7</v>
      </c>
      <c r="E10" s="83" t="s">
        <v>247</v>
      </c>
      <c r="F10" s="53" t="n">
        <f aca="false">IF(G10=0,"",F9+1)</f>
        <v>26</v>
      </c>
      <c r="G10" s="84" t="s">
        <v>248</v>
      </c>
      <c r="H10" s="53" t="n">
        <f aca="false">IF(I10=0,"",H9+1)</f>
        <v>40</v>
      </c>
      <c r="I10" s="84" t="s">
        <v>249</v>
      </c>
      <c r="J10" s="53" t="n">
        <f aca="false">IF(K10=0,"",J9+1)</f>
        <v>47</v>
      </c>
      <c r="K10" s="84" t="s">
        <v>250</v>
      </c>
      <c r="L10" s="53" t="n">
        <f aca="false">IF(M10=0,"",L9+1)</f>
        <v>57</v>
      </c>
      <c r="M10" s="84" t="s">
        <v>251</v>
      </c>
      <c r="N10" s="53" t="n">
        <f aca="false">IF(O10=0,"",N9+1)</f>
        <v>67</v>
      </c>
      <c r="O10" s="85" t="s">
        <v>252</v>
      </c>
      <c r="P10" s="53" t="n">
        <f aca="false">IF(Q10=0,"",P9+1)</f>
        <v>77</v>
      </c>
      <c r="Q10" s="85" t="s">
        <v>246</v>
      </c>
      <c r="R10" s="53" t="n">
        <f aca="false">IF(S10=0,"",R9+1)</f>
        <v>87</v>
      </c>
      <c r="S10" s="85" t="s">
        <v>253</v>
      </c>
      <c r="T10" s="53" t="n">
        <f aca="false">IF(U10=0,"",T9+1)</f>
        <v>105</v>
      </c>
      <c r="U10" s="86" t="s">
        <v>254</v>
      </c>
      <c r="V10" s="53" t="n">
        <f aca="false">IF(W10=0,"",V9+1)</f>
        <v>124</v>
      </c>
      <c r="W10" s="87" t="s">
        <v>255</v>
      </c>
      <c r="X10" s="53" t="n">
        <f aca="false">IF(Y10=0,"",X9+1)</f>
        <v>145</v>
      </c>
      <c r="Y10" s="62" t="s">
        <v>256</v>
      </c>
      <c r="Z10" s="53" t="n">
        <f aca="false">IF(AA10=0,"",Z9+1)</f>
        <v>159</v>
      </c>
      <c r="AA10" s="87" t="s">
        <v>257</v>
      </c>
      <c r="AB10" s="53" t="n">
        <f aca="false">IF(AC10=0,"",AB9+1)</f>
        <v>181</v>
      </c>
      <c r="AC10" s="88" t="s">
        <v>258</v>
      </c>
      <c r="AD10" s="53" t="n">
        <f aca="false">IF(AE10=0,"",AD9+1)</f>
        <v>203</v>
      </c>
      <c r="AE10" s="62" t="s">
        <v>259</v>
      </c>
      <c r="AF10" s="53" t="n">
        <f aca="false">IF(AG10=0,"",AF9+1)</f>
        <v>217</v>
      </c>
      <c r="AG10" s="78" t="s">
        <v>260</v>
      </c>
      <c r="AH10" s="53" t="n">
        <f aca="false">IF(AI10=0,"",AH9+1)</f>
        <v>240</v>
      </c>
      <c r="AI10" s="78" t="s">
        <v>261</v>
      </c>
      <c r="AJ10" s="53" t="n">
        <f aca="false">IF(AK10=0,"",AJ9+1)</f>
        <v>262</v>
      </c>
      <c r="AK10" s="78" t="s">
        <v>262</v>
      </c>
      <c r="AL10" s="53" t="n">
        <f aca="false">IF(AM10=0,"",AL9+1)</f>
        <v>278</v>
      </c>
      <c r="AM10" s="78" t="s">
        <v>263</v>
      </c>
      <c r="AN10" s="53" t="n">
        <f aca="false">IF(AO10=0,"",AN9+1)</f>
        <v>298</v>
      </c>
      <c r="AO10" s="78" t="s">
        <v>264</v>
      </c>
      <c r="AP10" s="53" t="n">
        <f aca="false">IF(AQ10=0,"",AP9+1)</f>
        <v>317</v>
      </c>
      <c r="AQ10" s="62" t="s">
        <v>265</v>
      </c>
      <c r="AR10" s="53" t="n">
        <f aca="false">IF(AS10=0,"",AR9+1)</f>
        <v>330</v>
      </c>
      <c r="AS10" s="86" t="s">
        <v>266</v>
      </c>
      <c r="AT10" s="53" t="str">
        <f aca="false">IF(AU10=0,"",AT9+1)</f>
        <v/>
      </c>
      <c r="AU10" s="79"/>
      <c r="AV10" s="53" t="n">
        <f aca="false">IF(AW10=0,"",AV9+1)</f>
        <v>349</v>
      </c>
      <c r="AW10" s="62" t="s">
        <v>267</v>
      </c>
      <c r="AX10" s="53" t="n">
        <f aca="false">IF(AY10=0,"",AX9+1)</f>
        <v>359</v>
      </c>
      <c r="AY10" s="88" t="s">
        <v>268</v>
      </c>
      <c r="AZ10" s="53" t="str">
        <f aca="false">IF(BA10=0,"",AZ9+1)</f>
        <v/>
      </c>
      <c r="BA10" s="79"/>
      <c r="BB10" s="53" t="n">
        <f aca="false">IF(BC10=0,"",BB9+1)</f>
        <v>376</v>
      </c>
      <c r="BC10" s="53" t="s">
        <v>269</v>
      </c>
      <c r="BE10" s="66" t="s">
        <v>270</v>
      </c>
      <c r="BF10" s="67" t="n">
        <v>8</v>
      </c>
      <c r="BG10" s="80" t="s">
        <v>271</v>
      </c>
      <c r="BH10" s="62"/>
      <c r="BI10" s="62" t="s">
        <v>243</v>
      </c>
      <c r="BJ10" s="62"/>
    </row>
    <row r="11" customFormat="false" ht="16.5" hidden="false" customHeight="false" outlineLevel="0" collapsed="false">
      <c r="A11" s="81" t="n">
        <f aca="false">IF(B11=0,"",A10+1)</f>
        <v>8</v>
      </c>
      <c r="B11" s="82" t="s">
        <v>272</v>
      </c>
      <c r="C11" s="71"/>
      <c r="D11" s="53" t="n">
        <f aca="false">IF(E11="","",D10+1)</f>
        <v>8</v>
      </c>
      <c r="E11" s="83" t="s">
        <v>273</v>
      </c>
      <c r="F11" s="53" t="n">
        <f aca="false">IF(G11=0,"",F10+1)</f>
        <v>27</v>
      </c>
      <c r="G11" s="84" t="s">
        <v>274</v>
      </c>
      <c r="H11" s="53" t="str">
        <f aca="false">IF(I11=0,"",H10+1)</f>
        <v/>
      </c>
      <c r="I11" s="79"/>
      <c r="J11" s="53" t="n">
        <f aca="false">IF(K11=0,"",J10+1)</f>
        <v>48</v>
      </c>
      <c r="K11" s="84" t="s">
        <v>275</v>
      </c>
      <c r="L11" s="53" t="n">
        <f aca="false">IF(M11=0,"",L10+1)</f>
        <v>58</v>
      </c>
      <c r="M11" s="84" t="s">
        <v>276</v>
      </c>
      <c r="N11" s="53" t="n">
        <f aca="false">IF(O11=0,"",N10+1)</f>
        <v>68</v>
      </c>
      <c r="O11" s="85" t="s">
        <v>277</v>
      </c>
      <c r="P11" s="53" t="n">
        <f aca="false">IF(Q11=0,"",P10+1)</f>
        <v>78</v>
      </c>
      <c r="Q11" s="85" t="s">
        <v>272</v>
      </c>
      <c r="R11" s="53" t="n">
        <f aca="false">IF(S11=0,"",R10+1)</f>
        <v>88</v>
      </c>
      <c r="S11" s="85" t="s">
        <v>278</v>
      </c>
      <c r="T11" s="53" t="n">
        <f aca="false">IF(U11=0,"",T10+1)</f>
        <v>106</v>
      </c>
      <c r="U11" s="86" t="s">
        <v>279</v>
      </c>
      <c r="V11" s="53" t="n">
        <f aca="false">IF(W11=0,"",V10+1)</f>
        <v>125</v>
      </c>
      <c r="W11" s="87" t="s">
        <v>280</v>
      </c>
      <c r="X11" s="53" t="n">
        <f aca="false">IF(Y11=0,"",X10+1)</f>
        <v>146</v>
      </c>
      <c r="Y11" s="62" t="s">
        <v>281</v>
      </c>
      <c r="Z11" s="53" t="n">
        <f aca="false">IF(AA11=0,"",Z10+1)</f>
        <v>160</v>
      </c>
      <c r="AA11" s="87" t="s">
        <v>282</v>
      </c>
      <c r="AB11" s="53" t="n">
        <f aca="false">IF(AC11=0,"",AB10+1)</f>
        <v>182</v>
      </c>
      <c r="AC11" s="88" t="s">
        <v>283</v>
      </c>
      <c r="AD11" s="53" t="n">
        <f aca="false">IF(AE11=0,"",AD10+1)</f>
        <v>204</v>
      </c>
      <c r="AE11" s="62" t="s">
        <v>284</v>
      </c>
      <c r="AF11" s="53" t="n">
        <f aca="false">IF(AG11=0,"",AF10+1)</f>
        <v>218</v>
      </c>
      <c r="AG11" s="78" t="s">
        <v>285</v>
      </c>
      <c r="AH11" s="53" t="n">
        <f aca="false">IF(AI11=0,"",AH10+1)</f>
        <v>241</v>
      </c>
      <c r="AI11" s="78" t="s">
        <v>286</v>
      </c>
      <c r="AJ11" s="53" t="n">
        <f aca="false">IF(AK11=0,"",AJ10+1)</f>
        <v>263</v>
      </c>
      <c r="AK11" s="78" t="s">
        <v>287</v>
      </c>
      <c r="AL11" s="53" t="n">
        <f aca="false">IF(AM11=0,"",AL10+1)</f>
        <v>279</v>
      </c>
      <c r="AM11" s="78" t="s">
        <v>288</v>
      </c>
      <c r="AN11" s="53" t="n">
        <f aca="false">IF(AO11=0,"",AN10+1)</f>
        <v>299</v>
      </c>
      <c r="AO11" s="78" t="s">
        <v>289</v>
      </c>
      <c r="AP11" s="53" t="n">
        <f aca="false">IF(AQ11=0,"",AP10+1)</f>
        <v>318</v>
      </c>
      <c r="AQ11" s="62" t="s">
        <v>290</v>
      </c>
      <c r="AR11" s="53" t="n">
        <f aca="false">IF(AS11=0,"",AR10+1)</f>
        <v>331</v>
      </c>
      <c r="AS11" s="86" t="s">
        <v>291</v>
      </c>
      <c r="AT11" s="53" t="str">
        <f aca="false">IF(AU11=0,"",AT10+1)</f>
        <v/>
      </c>
      <c r="AU11" s="79"/>
      <c r="AV11" s="53" t="n">
        <f aca="false">IF(AW11=0,"",AV10+1)</f>
        <v>350</v>
      </c>
      <c r="AW11" s="62" t="s">
        <v>292</v>
      </c>
      <c r="AX11" s="53" t="n">
        <f aca="false">IF(AY11=0,"",AX10+1)</f>
        <v>360</v>
      </c>
      <c r="AY11" s="88" t="s">
        <v>293</v>
      </c>
      <c r="AZ11" s="53" t="str">
        <f aca="false">IF(BA11=0,"",AZ10+1)</f>
        <v/>
      </c>
      <c r="BA11" s="79"/>
      <c r="BB11" s="53" t="n">
        <f aca="false">IF(BC11=0,"",BB10+1)</f>
        <v>377</v>
      </c>
      <c r="BC11" s="53" t="s">
        <v>294</v>
      </c>
      <c r="BE11" s="66" t="s">
        <v>295</v>
      </c>
      <c r="BF11" s="67" t="n">
        <v>9</v>
      </c>
      <c r="BG11" s="80" t="s">
        <v>296</v>
      </c>
      <c r="BH11" s="62"/>
      <c r="BI11" s="62" t="s">
        <v>270</v>
      </c>
      <c r="BJ11" s="62"/>
    </row>
    <row r="12" customFormat="false" ht="16.5" hidden="false" customHeight="false" outlineLevel="0" collapsed="false">
      <c r="A12" s="81" t="n">
        <f aca="false">IF(B12=0,"",A11+1)</f>
        <v>9</v>
      </c>
      <c r="B12" s="82" t="s">
        <v>297</v>
      </c>
      <c r="C12" s="71"/>
      <c r="D12" s="53" t="n">
        <f aca="false">IF(E12="","",D11+1)</f>
        <v>9</v>
      </c>
      <c r="E12" s="83" t="s">
        <v>298</v>
      </c>
      <c r="F12" s="53" t="n">
        <f aca="false">IF(G12=0,"",F11+1)</f>
        <v>28</v>
      </c>
      <c r="G12" s="84" t="s">
        <v>299</v>
      </c>
      <c r="H12" s="53" t="str">
        <f aca="false">IF(I12=0,"",H11+1)</f>
        <v/>
      </c>
      <c r="I12" s="79"/>
      <c r="J12" s="53" t="n">
        <f aca="false">IF(K12=0,"",J11+1)</f>
        <v>49</v>
      </c>
      <c r="K12" s="84" t="s">
        <v>300</v>
      </c>
      <c r="L12" s="53" t="n">
        <f aca="false">IF(M12=0,"",L11+1)</f>
        <v>59</v>
      </c>
      <c r="M12" s="84" t="s">
        <v>301</v>
      </c>
      <c r="N12" s="53" t="n">
        <f aca="false">IF(O12=0,"",N11+1)</f>
        <v>69</v>
      </c>
      <c r="O12" s="85" t="s">
        <v>302</v>
      </c>
      <c r="P12" s="53" t="n">
        <f aca="false">IF(Q12=0,"",P11+1)</f>
        <v>79</v>
      </c>
      <c r="Q12" s="85" t="s">
        <v>297</v>
      </c>
      <c r="R12" s="53" t="n">
        <f aca="false">IF(S12=0,"",R11+1)</f>
        <v>89</v>
      </c>
      <c r="S12" s="85" t="s">
        <v>303</v>
      </c>
      <c r="T12" s="53" t="n">
        <f aca="false">IF(U12=0,"",T11+1)</f>
        <v>107</v>
      </c>
      <c r="U12" s="86" t="s">
        <v>304</v>
      </c>
      <c r="V12" s="53" t="n">
        <f aca="false">IF(W12=0,"",V11+1)</f>
        <v>126</v>
      </c>
      <c r="W12" s="87" t="s">
        <v>305</v>
      </c>
      <c r="X12" s="53" t="n">
        <f aca="false">IF(Y12=0,"",X11+1)</f>
        <v>147</v>
      </c>
      <c r="Y12" s="62" t="s">
        <v>306</v>
      </c>
      <c r="Z12" s="53" t="n">
        <f aca="false">IF(AA12=0,"",Z11+1)</f>
        <v>161</v>
      </c>
      <c r="AA12" s="87" t="s">
        <v>307</v>
      </c>
      <c r="AB12" s="53" t="n">
        <f aca="false">IF(AC12=0,"",AB11+1)</f>
        <v>183</v>
      </c>
      <c r="AC12" s="88" t="s">
        <v>308</v>
      </c>
      <c r="AD12" s="53" t="n">
        <f aca="false">IF(AE12=0,"",AD11+1)</f>
        <v>205</v>
      </c>
      <c r="AE12" s="62" t="s">
        <v>309</v>
      </c>
      <c r="AF12" s="53" t="n">
        <f aca="false">IF(AG12=0,"",AF11+1)</f>
        <v>219</v>
      </c>
      <c r="AG12" s="78" t="s">
        <v>310</v>
      </c>
      <c r="AH12" s="53" t="n">
        <f aca="false">IF(AI12=0,"",AH11+1)</f>
        <v>242</v>
      </c>
      <c r="AI12" s="78" t="s">
        <v>311</v>
      </c>
      <c r="AJ12" s="53" t="n">
        <f aca="false">IF(AK12=0,"",AJ11+1)</f>
        <v>264</v>
      </c>
      <c r="AK12" s="78" t="s">
        <v>312</v>
      </c>
      <c r="AL12" s="53" t="n">
        <f aca="false">IF(AM12=0,"",AL11+1)</f>
        <v>280</v>
      </c>
      <c r="AM12" s="78" t="s">
        <v>313</v>
      </c>
      <c r="AN12" s="53" t="n">
        <f aca="false">IF(AO12=0,"",AN11+1)</f>
        <v>300</v>
      </c>
      <c r="AO12" s="78" t="s">
        <v>314</v>
      </c>
      <c r="AP12" s="53" t="n">
        <f aca="false">IF(AQ12=0,"",AP11+1)</f>
        <v>319</v>
      </c>
      <c r="AQ12" s="62" t="s">
        <v>315</v>
      </c>
      <c r="AR12" s="53" t="n">
        <f aca="false">IF(AS12=0,"",AR11+1)</f>
        <v>332</v>
      </c>
      <c r="AS12" s="86" t="s">
        <v>316</v>
      </c>
      <c r="AT12" s="53" t="str">
        <f aca="false">IF(AU12=0,"",AT11+1)</f>
        <v/>
      </c>
      <c r="AU12" s="79"/>
      <c r="AV12" s="53" t="n">
        <f aca="false">IF(AW12=0,"",AV11+1)</f>
        <v>351</v>
      </c>
      <c r="AW12" s="62" t="s">
        <v>317</v>
      </c>
      <c r="AX12" s="53" t="n">
        <f aca="false">IF(AY12=0,"",AX11+1)</f>
        <v>361</v>
      </c>
      <c r="AY12" s="88" t="s">
        <v>318</v>
      </c>
      <c r="AZ12" s="53" t="str">
        <f aca="false">IF(BA12=0,"",AZ11+1)</f>
        <v/>
      </c>
      <c r="BA12" s="79"/>
      <c r="BB12" s="53" t="n">
        <f aca="false">IF(BC12=0,"",BB11+1)</f>
        <v>378</v>
      </c>
      <c r="BC12" s="53" t="s">
        <v>319</v>
      </c>
      <c r="BE12" s="66" t="s">
        <v>320</v>
      </c>
      <c r="BF12" s="67" t="n">
        <v>10</v>
      </c>
      <c r="BG12" s="80" t="s">
        <v>321</v>
      </c>
      <c r="BH12" s="62"/>
      <c r="BI12" s="62" t="s">
        <v>295</v>
      </c>
      <c r="BJ12" s="62"/>
    </row>
    <row r="13" customFormat="false" ht="16.5" hidden="false" customHeight="false" outlineLevel="0" collapsed="false">
      <c r="A13" s="81" t="n">
        <f aca="false">IF(B13=0,"",A12+1)</f>
        <v>10</v>
      </c>
      <c r="B13" s="82" t="s">
        <v>322</v>
      </c>
      <c r="C13" s="71"/>
      <c r="D13" s="53" t="n">
        <f aca="false">IF(E13="","",D12+1)</f>
        <v>10</v>
      </c>
      <c r="E13" s="83" t="s">
        <v>323</v>
      </c>
      <c r="F13" s="53" t="n">
        <f aca="false">IF(G13=0,"",F12+1)</f>
        <v>29</v>
      </c>
      <c r="G13" s="84" t="s">
        <v>324</v>
      </c>
      <c r="H13" s="53" t="str">
        <f aca="false">IF(I13=0,"",H12+1)</f>
        <v/>
      </c>
      <c r="I13" s="79"/>
      <c r="J13" s="53" t="n">
        <f aca="false">IF(K13=0,"",J12+1)</f>
        <v>50</v>
      </c>
      <c r="K13" s="84" t="s">
        <v>325</v>
      </c>
      <c r="L13" s="53" t="n">
        <f aca="false">IF(M13=0,"",L12+1)</f>
        <v>60</v>
      </c>
      <c r="M13" s="84" t="s">
        <v>326</v>
      </c>
      <c r="N13" s="53" t="n">
        <f aca="false">IF(O13=0,"",N12+1)</f>
        <v>70</v>
      </c>
      <c r="O13" s="85" t="s">
        <v>327</v>
      </c>
      <c r="P13" s="53" t="n">
        <f aca="false">IF(Q13=0,"",P12+1)</f>
        <v>80</v>
      </c>
      <c r="Q13" s="85" t="s">
        <v>322</v>
      </c>
      <c r="R13" s="53" t="n">
        <f aca="false">IF(S13=0,"",R12+1)</f>
        <v>90</v>
      </c>
      <c r="S13" s="85" t="s">
        <v>328</v>
      </c>
      <c r="T13" s="53" t="n">
        <f aca="false">IF(U13=0,"",T12+1)</f>
        <v>108</v>
      </c>
      <c r="U13" s="86" t="s">
        <v>329</v>
      </c>
      <c r="V13" s="53" t="n">
        <f aca="false">IF(W13=0,"",V12+1)</f>
        <v>127</v>
      </c>
      <c r="W13" s="87" t="s">
        <v>202</v>
      </c>
      <c r="X13" s="53" t="n">
        <f aca="false">IF(Y13=0,"",X12+1)</f>
        <v>148</v>
      </c>
      <c r="Y13" s="62" t="s">
        <v>330</v>
      </c>
      <c r="Z13" s="53" t="n">
        <f aca="false">IF(AA13=0,"",Z12+1)</f>
        <v>162</v>
      </c>
      <c r="AA13" s="87" t="s">
        <v>331</v>
      </c>
      <c r="AB13" s="53" t="n">
        <f aca="false">IF(AC13=0,"",AB12+1)</f>
        <v>184</v>
      </c>
      <c r="AC13" s="88" t="s">
        <v>332</v>
      </c>
      <c r="AD13" s="53" t="n">
        <f aca="false">IF(AE13=0,"",AD12+1)</f>
        <v>206</v>
      </c>
      <c r="AE13" s="62" t="s">
        <v>333</v>
      </c>
      <c r="AF13" s="53" t="n">
        <f aca="false">IF(AG13=0,"",AF12+1)</f>
        <v>220</v>
      </c>
      <c r="AG13" s="78" t="s">
        <v>334</v>
      </c>
      <c r="AH13" s="53" t="n">
        <f aca="false">IF(AI13=0,"",AH12+1)</f>
        <v>243</v>
      </c>
      <c r="AI13" s="78" t="s">
        <v>335</v>
      </c>
      <c r="AJ13" s="53" t="n">
        <f aca="false">IF(AK13=0,"",AJ12+1)</f>
        <v>265</v>
      </c>
      <c r="AK13" s="78" t="s">
        <v>336</v>
      </c>
      <c r="AL13" s="53" t="n">
        <f aca="false">IF(AM13=0,"",AL12+1)</f>
        <v>281</v>
      </c>
      <c r="AM13" s="78" t="s">
        <v>337</v>
      </c>
      <c r="AN13" s="53" t="n">
        <f aca="false">IF(AO13=0,"",AN12+1)</f>
        <v>301</v>
      </c>
      <c r="AO13" s="78" t="s">
        <v>338</v>
      </c>
      <c r="AP13" s="53" t="n">
        <f aca="false">IF(AQ13=0,"",AP12+1)</f>
        <v>320</v>
      </c>
      <c r="AQ13" s="62" t="s">
        <v>339</v>
      </c>
      <c r="AR13" s="53" t="n">
        <f aca="false">IF(AS13=0,"",AR12+1)</f>
        <v>333</v>
      </c>
      <c r="AS13" s="86" t="s">
        <v>340</v>
      </c>
      <c r="AT13" s="53" t="str">
        <f aca="false">IF(AU13=0,"",AT12+1)</f>
        <v/>
      </c>
      <c r="AU13" s="79"/>
      <c r="AV13" s="53" t="n">
        <f aca="false">IF(AW13=0,"",AV12+1)</f>
        <v>352</v>
      </c>
      <c r="AW13" s="62" t="s">
        <v>341</v>
      </c>
      <c r="AX13" s="53" t="n">
        <f aca="false">IF(AY13=0,"",AX12+1)</f>
        <v>362</v>
      </c>
      <c r="AY13" s="88" t="s">
        <v>342</v>
      </c>
      <c r="AZ13" s="53" t="str">
        <f aca="false">IF(BA13=0,"",AZ12+1)</f>
        <v/>
      </c>
      <c r="BA13" s="79"/>
      <c r="BB13" s="53" t="n">
        <f aca="false">IF(BC13=0,"",BB12+1)</f>
        <v>379</v>
      </c>
      <c r="BC13" s="53" t="s">
        <v>343</v>
      </c>
      <c r="BE13" s="66" t="s">
        <v>344</v>
      </c>
      <c r="BF13" s="67" t="n">
        <v>11</v>
      </c>
      <c r="BG13" s="80" t="s">
        <v>345</v>
      </c>
      <c r="BH13" s="62"/>
      <c r="BI13" s="62" t="s">
        <v>320</v>
      </c>
      <c r="BJ13" s="62"/>
    </row>
    <row r="14" customFormat="false" ht="16.5" hidden="false" customHeight="false" outlineLevel="0" collapsed="false">
      <c r="A14" s="81" t="str">
        <f aca="false">IF(B14=0,"",A13+1)</f>
        <v/>
      </c>
      <c r="B14" s="82"/>
      <c r="C14" s="71"/>
      <c r="D14" s="53" t="n">
        <f aca="false">IF(E14="","",D13+1)</f>
        <v>11</v>
      </c>
      <c r="E14" s="83" t="s">
        <v>346</v>
      </c>
      <c r="F14" s="53" t="n">
        <f aca="false">IF(G14=0,"",F13+1)</f>
        <v>30</v>
      </c>
      <c r="G14" s="84" t="s">
        <v>347</v>
      </c>
      <c r="H14" s="53" t="str">
        <f aca="false">IF(I14=0,"",H13+1)</f>
        <v/>
      </c>
      <c r="I14" s="79"/>
      <c r="J14" s="53" t="str">
        <f aca="false">IF(K14=0,"",J13+1)</f>
        <v/>
      </c>
      <c r="K14" s="79"/>
      <c r="L14" s="53" t="str">
        <f aca="false">IF(M14=0,"",L13+1)</f>
        <v/>
      </c>
      <c r="M14" s="79"/>
      <c r="N14" s="53" t="str">
        <f aca="false">IF(O14=0,"",N13+1)</f>
        <v/>
      </c>
      <c r="O14" s="79"/>
      <c r="P14" s="53" t="str">
        <f aca="false">IF(Q14=0,"",P13+1)</f>
        <v/>
      </c>
      <c r="Q14" s="79"/>
      <c r="R14" s="53" t="n">
        <f aca="false">IF(S14=0,"",R13+1)</f>
        <v>91</v>
      </c>
      <c r="S14" s="85" t="s">
        <v>348</v>
      </c>
      <c r="T14" s="53" t="n">
        <f aca="false">IF(U14=0,"",T13+1)</f>
        <v>109</v>
      </c>
      <c r="U14" s="86" t="s">
        <v>349</v>
      </c>
      <c r="V14" s="53" t="n">
        <f aca="false">IF(W14=0,"",V13+1)</f>
        <v>128</v>
      </c>
      <c r="W14" s="87" t="s">
        <v>350</v>
      </c>
      <c r="X14" s="53" t="n">
        <f aca="false">IF(Y14=0,"",X13+1)</f>
        <v>149</v>
      </c>
      <c r="Y14" s="62" t="s">
        <v>351</v>
      </c>
      <c r="Z14" s="53" t="n">
        <f aca="false">IF(AA14=0,"",Z13+1)</f>
        <v>163</v>
      </c>
      <c r="AA14" s="87" t="s">
        <v>352</v>
      </c>
      <c r="AB14" s="53" t="n">
        <f aca="false">IF(AC14=0,"",AB13+1)</f>
        <v>185</v>
      </c>
      <c r="AC14" s="88" t="s">
        <v>353</v>
      </c>
      <c r="AD14" s="53" t="n">
        <f aca="false">IF(AE14=0,"",AD13+1)</f>
        <v>207</v>
      </c>
      <c r="AE14" s="62" t="s">
        <v>354</v>
      </c>
      <c r="AF14" s="53" t="n">
        <f aca="false">IF(AG14=0,"",AF13+1)</f>
        <v>221</v>
      </c>
      <c r="AG14" s="78" t="s">
        <v>355</v>
      </c>
      <c r="AH14" s="53" t="n">
        <f aca="false">IF(AI14=0,"",AH13+1)</f>
        <v>244</v>
      </c>
      <c r="AI14" s="78" t="s">
        <v>356</v>
      </c>
      <c r="AJ14" s="53" t="n">
        <f aca="false">IF(AK14=0,"",AJ13+1)</f>
        <v>266</v>
      </c>
      <c r="AK14" s="78" t="s">
        <v>357</v>
      </c>
      <c r="AL14" s="53" t="n">
        <f aca="false">IF(AM14=0,"",AL13+1)</f>
        <v>282</v>
      </c>
      <c r="AM14" s="78" t="s">
        <v>358</v>
      </c>
      <c r="AN14" s="53" t="n">
        <f aca="false">IF(AO14=0,"",AN13+1)</f>
        <v>302</v>
      </c>
      <c r="AO14" s="78" t="s">
        <v>359</v>
      </c>
      <c r="AP14" s="53" t="n">
        <f aca="false">IF(AQ14=0,"",AP13+1)</f>
        <v>321</v>
      </c>
      <c r="AQ14" s="62" t="s">
        <v>360</v>
      </c>
      <c r="AR14" s="53" t="n">
        <f aca="false">IF(AS14=0,"",AR13+1)</f>
        <v>334</v>
      </c>
      <c r="AS14" s="86" t="s">
        <v>361</v>
      </c>
      <c r="AT14" s="53" t="str">
        <f aca="false">IF(AU14=0,"",AT13+1)</f>
        <v/>
      </c>
      <c r="AU14" s="79"/>
      <c r="AV14" s="53" t="str">
        <f aca="false">IF(AW14=0,"",AV13+1)</f>
        <v/>
      </c>
      <c r="AW14" s="79"/>
      <c r="AX14" s="53" t="n">
        <f aca="false">IF(AY14=0,"",AX13+1)</f>
        <v>363</v>
      </c>
      <c r="AY14" s="88" t="s">
        <v>362</v>
      </c>
      <c r="AZ14" s="53" t="str">
        <f aca="false">IF(BA14=0,"",AZ13+1)</f>
        <v/>
      </c>
      <c r="BA14" s="79"/>
      <c r="BB14" s="53" t="n">
        <f aca="false">IF(BC14=0,"",BB13+1)</f>
        <v>380</v>
      </c>
      <c r="BC14" s="53" t="s">
        <v>363</v>
      </c>
      <c r="BE14" s="66" t="s">
        <v>364</v>
      </c>
      <c r="BF14" s="67" t="n">
        <v>12</v>
      </c>
      <c r="BG14" s="80" t="s">
        <v>365</v>
      </c>
      <c r="BH14" s="62"/>
      <c r="BI14" s="62" t="s">
        <v>344</v>
      </c>
      <c r="BJ14" s="62"/>
    </row>
    <row r="15" customFormat="false" ht="16.5" hidden="false" customHeight="false" outlineLevel="0" collapsed="false">
      <c r="A15" s="81" t="str">
        <f aca="false">IF(B15=0,"",A14+1)</f>
        <v/>
      </c>
      <c r="B15" s="82"/>
      <c r="C15" s="71"/>
      <c r="D15" s="53" t="n">
        <f aca="false">IF(E15="","",D14+1)</f>
        <v>12</v>
      </c>
      <c r="E15" s="83" t="s">
        <v>366</v>
      </c>
      <c r="F15" s="53" t="n">
        <f aca="false">IF(G15=0,"",F14+1)</f>
        <v>31</v>
      </c>
      <c r="G15" s="84" t="s">
        <v>367</v>
      </c>
      <c r="H15" s="53" t="str">
        <f aca="false">IF(I15=0,"",H14+1)</f>
        <v/>
      </c>
      <c r="I15" s="79"/>
      <c r="J15" s="53" t="str">
        <f aca="false">IF(K15=0,"",J14+1)</f>
        <v/>
      </c>
      <c r="K15" s="79"/>
      <c r="L15" s="53" t="str">
        <f aca="false">IF(M15=0,"",L14+1)</f>
        <v/>
      </c>
      <c r="M15" s="79"/>
      <c r="N15" s="53" t="str">
        <f aca="false">IF(O15=0,"",N14+1)</f>
        <v/>
      </c>
      <c r="O15" s="79"/>
      <c r="P15" s="53" t="str">
        <f aca="false">IF(Q15=0,"",P14+1)</f>
        <v/>
      </c>
      <c r="Q15" s="79"/>
      <c r="R15" s="53" t="n">
        <f aca="false">IF(S15=0,"",R14+1)</f>
        <v>92</v>
      </c>
      <c r="S15" s="85" t="s">
        <v>368</v>
      </c>
      <c r="T15" s="53" t="n">
        <f aca="false">IF(U15=0,"",T14+1)</f>
        <v>110</v>
      </c>
      <c r="U15" s="86" t="s">
        <v>369</v>
      </c>
      <c r="V15" s="53" t="n">
        <f aca="false">IF(W15=0,"",V14+1)</f>
        <v>129</v>
      </c>
      <c r="W15" s="87" t="s">
        <v>370</v>
      </c>
      <c r="X15" s="53" t="n">
        <f aca="false">IF(Y15=0,"",X14+1)</f>
        <v>150</v>
      </c>
      <c r="Y15" s="62" t="s">
        <v>371</v>
      </c>
      <c r="Z15" s="53" t="n">
        <f aca="false">IF(AA15=0,"",Z14+1)</f>
        <v>164</v>
      </c>
      <c r="AA15" s="87" t="s">
        <v>372</v>
      </c>
      <c r="AB15" s="53" t="n">
        <f aca="false">IF(AC15=0,"",AB14+1)</f>
        <v>186</v>
      </c>
      <c r="AC15" s="88" t="s">
        <v>373</v>
      </c>
      <c r="AD15" s="53" t="n">
        <f aca="false">IF(AE15=0,"",AD14+1)</f>
        <v>208</v>
      </c>
      <c r="AE15" s="62" t="s">
        <v>374</v>
      </c>
      <c r="AF15" s="53" t="n">
        <f aca="false">IF(AG15=0,"",AF14+1)</f>
        <v>222</v>
      </c>
      <c r="AG15" s="78" t="s">
        <v>375</v>
      </c>
      <c r="AH15" s="53" t="n">
        <f aca="false">IF(AI15=0,"",AH14+1)</f>
        <v>245</v>
      </c>
      <c r="AI15" s="78" t="s">
        <v>376</v>
      </c>
      <c r="AJ15" s="53" t="n">
        <f aca="false">IF(AK15=0,"",AJ14+1)</f>
        <v>267</v>
      </c>
      <c r="AK15" s="78" t="s">
        <v>377</v>
      </c>
      <c r="AL15" s="53" t="n">
        <f aca="false">IF(AM15=0,"",AL14+1)</f>
        <v>283</v>
      </c>
      <c r="AM15" s="78" t="s">
        <v>378</v>
      </c>
      <c r="AN15" s="53" t="n">
        <f aca="false">IF(AO15=0,"",AN14+1)</f>
        <v>303</v>
      </c>
      <c r="AO15" s="78" t="s">
        <v>379</v>
      </c>
      <c r="AP15" s="53" t="n">
        <f aca="false">IF(AQ15=0,"",AP14+1)</f>
        <v>322</v>
      </c>
      <c r="AQ15" s="62" t="s">
        <v>380</v>
      </c>
      <c r="AR15" s="53" t="n">
        <f aca="false">IF(AS15=0,"",AR14+1)</f>
        <v>335</v>
      </c>
      <c r="AS15" s="86" t="s">
        <v>381</v>
      </c>
      <c r="AT15" s="53" t="str">
        <f aca="false">IF(AU15=0,"",AT14+1)</f>
        <v/>
      </c>
      <c r="AU15" s="79"/>
      <c r="AV15" s="53" t="str">
        <f aca="false">IF(AW15=0,"",AV14+1)</f>
        <v/>
      </c>
      <c r="AW15" s="79"/>
      <c r="AX15" s="53" t="n">
        <f aca="false">IF(AY15=0,"",AX14+1)</f>
        <v>364</v>
      </c>
      <c r="AY15" s="88" t="s">
        <v>382</v>
      </c>
      <c r="AZ15" s="53" t="str">
        <f aca="false">IF(BA15=0,"",AZ14+1)</f>
        <v/>
      </c>
      <c r="BA15" s="79"/>
      <c r="BB15" s="53" t="n">
        <f aca="false">IF(BC15=0,"",BB14+1)</f>
        <v>381</v>
      </c>
      <c r="BC15" s="53" t="s">
        <v>383</v>
      </c>
      <c r="BE15" s="66" t="s">
        <v>384</v>
      </c>
      <c r="BF15" s="67" t="n">
        <v>13</v>
      </c>
      <c r="BG15" s="80" t="s">
        <v>385</v>
      </c>
      <c r="BH15" s="62"/>
      <c r="BI15" s="62" t="s">
        <v>364</v>
      </c>
      <c r="BJ15" s="62"/>
    </row>
    <row r="16" customFormat="false" ht="14.25" hidden="false" customHeight="true" outlineLevel="0" collapsed="false">
      <c r="A16" s="81" t="str">
        <f aca="false">IF(B16=0,"",A15+1)</f>
        <v/>
      </c>
      <c r="B16" s="82"/>
      <c r="C16" s="71"/>
      <c r="D16" s="53" t="n">
        <f aca="false">IF(E16="","",D15+1)</f>
        <v>13</v>
      </c>
      <c r="E16" s="83" t="s">
        <v>386</v>
      </c>
      <c r="F16" s="53" t="n">
        <f aca="false">IF(G16=0,"",F15+1)</f>
        <v>32</v>
      </c>
      <c r="G16" s="84" t="s">
        <v>387</v>
      </c>
      <c r="H16" s="53" t="str">
        <f aca="false">IF(I16=0,"",H15+1)</f>
        <v/>
      </c>
      <c r="I16" s="79"/>
      <c r="J16" s="53" t="str">
        <f aca="false">IF(K16=0,"",J15+1)</f>
        <v/>
      </c>
      <c r="K16" s="79"/>
      <c r="L16" s="53" t="str">
        <f aca="false">IF(M16=0,"",L15+1)</f>
        <v/>
      </c>
      <c r="M16" s="79"/>
      <c r="N16" s="53" t="str">
        <f aca="false">IF(O16=0,"",N15+1)</f>
        <v/>
      </c>
      <c r="O16" s="79"/>
      <c r="P16" s="53" t="str">
        <f aca="false">IF(Q16=0,"",P15+1)</f>
        <v/>
      </c>
      <c r="Q16" s="79"/>
      <c r="R16" s="53" t="n">
        <f aca="false">IF(S16=0,"",R15+1)</f>
        <v>93</v>
      </c>
      <c r="S16" s="85" t="s">
        <v>388</v>
      </c>
      <c r="T16" s="53" t="n">
        <f aca="false">IF(U16=0,"",T15+1)</f>
        <v>111</v>
      </c>
      <c r="U16" s="86" t="s">
        <v>389</v>
      </c>
      <c r="V16" s="53" t="n">
        <f aca="false">IF(W16=0,"",V15+1)</f>
        <v>130</v>
      </c>
      <c r="W16" s="87" t="s">
        <v>390</v>
      </c>
      <c r="X16" s="53" t="n">
        <f aca="false">IF(Y16=0,"",X15+1)</f>
        <v>151</v>
      </c>
      <c r="Y16" s="62" t="s">
        <v>391</v>
      </c>
      <c r="Z16" s="53" t="n">
        <f aca="false">IF(AA16=0,"",Z15+1)</f>
        <v>165</v>
      </c>
      <c r="AA16" s="87" t="s">
        <v>392</v>
      </c>
      <c r="AB16" s="53" t="n">
        <f aca="false">IF(AC16=0,"",AB15+1)</f>
        <v>187</v>
      </c>
      <c r="AC16" s="88" t="s">
        <v>393</v>
      </c>
      <c r="AD16" s="53" t="n">
        <f aca="false">IF(AE16=0,"",AD15+1)</f>
        <v>209</v>
      </c>
      <c r="AE16" s="62" t="s">
        <v>394</v>
      </c>
      <c r="AF16" s="53" t="n">
        <f aca="false">IF(AG16=0,"",AF15+1)</f>
        <v>223</v>
      </c>
      <c r="AG16" s="78" t="s">
        <v>395</v>
      </c>
      <c r="AH16" s="53" t="n">
        <f aca="false">IF(AI16=0,"",AH15+1)</f>
        <v>246</v>
      </c>
      <c r="AI16" s="78" t="s">
        <v>396</v>
      </c>
      <c r="AJ16" s="53" t="n">
        <f aca="false">IF(AK16=0,"",AJ15+1)</f>
        <v>268</v>
      </c>
      <c r="AK16" s="78" t="s">
        <v>397</v>
      </c>
      <c r="AL16" s="53" t="n">
        <f aca="false">IF(AM16=0,"",AL15+1)</f>
        <v>284</v>
      </c>
      <c r="AM16" s="78" t="s">
        <v>398</v>
      </c>
      <c r="AN16" s="53" t="n">
        <f aca="false">IF(AO16=0,"",AN15+1)</f>
        <v>304</v>
      </c>
      <c r="AO16" s="78" t="s">
        <v>399</v>
      </c>
      <c r="AP16" s="53" t="n">
        <f aca="false">IF(AQ16=0,"",AP15+1)</f>
        <v>323</v>
      </c>
      <c r="AQ16" s="62" t="s">
        <v>400</v>
      </c>
      <c r="AR16" s="53" t="n">
        <f aca="false">IF(AS16=0,"",AR15+1)</f>
        <v>336</v>
      </c>
      <c r="AS16" s="86" t="s">
        <v>401</v>
      </c>
      <c r="AT16" s="53" t="str">
        <f aca="false">IF(AU16=0,"",AT15+1)</f>
        <v/>
      </c>
      <c r="AU16" s="79"/>
      <c r="AV16" s="53" t="str">
        <f aca="false">IF(AW16=0,"",AV15+1)</f>
        <v/>
      </c>
      <c r="AW16" s="79"/>
      <c r="AX16" s="53" t="n">
        <f aca="false">IF(AY16=0,"",AX15+1)</f>
        <v>365</v>
      </c>
      <c r="AY16" s="88" t="s">
        <v>402</v>
      </c>
      <c r="AZ16" s="53" t="str">
        <f aca="false">IF(BA16=0,"",AZ15+1)</f>
        <v/>
      </c>
      <c r="BA16" s="79"/>
      <c r="BB16" s="53" t="n">
        <f aca="false">IF(BC16=0,"",BB15+1)</f>
        <v>382</v>
      </c>
      <c r="BC16" s="53" t="s">
        <v>403</v>
      </c>
      <c r="BE16" s="66" t="s">
        <v>404</v>
      </c>
      <c r="BF16" s="67" t="n">
        <v>14</v>
      </c>
      <c r="BG16" s="80" t="s">
        <v>405</v>
      </c>
      <c r="BH16" s="62"/>
      <c r="BI16" s="62" t="s">
        <v>384</v>
      </c>
      <c r="BJ16" s="62"/>
    </row>
    <row r="17" customFormat="false" ht="16.5" hidden="false" customHeight="false" outlineLevel="0" collapsed="false">
      <c r="A17" s="81" t="str">
        <f aca="false">IF(B17=0,"",A16+1)</f>
        <v/>
      </c>
      <c r="B17" s="82"/>
      <c r="C17" s="71"/>
      <c r="D17" s="53" t="n">
        <f aca="false">IF(E17="","",D16+1)</f>
        <v>14</v>
      </c>
      <c r="E17" s="83" t="s">
        <v>406</v>
      </c>
      <c r="F17" s="53" t="n">
        <f aca="false">IF(G17=0,"",F16+1)</f>
        <v>33</v>
      </c>
      <c r="G17" s="84" t="s">
        <v>407</v>
      </c>
      <c r="H17" s="53" t="str">
        <f aca="false">IF(I17=0,"",H16+1)</f>
        <v/>
      </c>
      <c r="I17" s="79"/>
      <c r="J17" s="53" t="str">
        <f aca="false">IF(K17=0,"",J16+1)</f>
        <v/>
      </c>
      <c r="K17" s="79"/>
      <c r="L17" s="53" t="str">
        <f aca="false">IF(M17=0,"",L16+1)</f>
        <v/>
      </c>
      <c r="M17" s="79"/>
      <c r="N17" s="53" t="str">
        <f aca="false">IF(O17=0,"",N16+1)</f>
        <v/>
      </c>
      <c r="O17" s="79"/>
      <c r="P17" s="53" t="str">
        <f aca="false">IF(Q17=0,"",P16+1)</f>
        <v/>
      </c>
      <c r="Q17" s="79"/>
      <c r="R17" s="53" t="n">
        <f aca="false">IF(S17=0,"",R16+1)</f>
        <v>94</v>
      </c>
      <c r="S17" s="85" t="s">
        <v>408</v>
      </c>
      <c r="T17" s="53" t="n">
        <f aca="false">IF(U17=0,"",T16+1)</f>
        <v>112</v>
      </c>
      <c r="U17" s="86" t="s">
        <v>409</v>
      </c>
      <c r="V17" s="53" t="n">
        <f aca="false">IF(W17=0,"",V16+1)</f>
        <v>131</v>
      </c>
      <c r="W17" s="87" t="s">
        <v>410</v>
      </c>
      <c r="X17" s="53" t="n">
        <f aca="false">IF(Y17=0,"",X16+1)</f>
        <v>152</v>
      </c>
      <c r="Y17" s="62" t="s">
        <v>411</v>
      </c>
      <c r="Z17" s="53" t="n">
        <f aca="false">IF(AA17=0,"",Z16+1)</f>
        <v>166</v>
      </c>
      <c r="AA17" s="87" t="s">
        <v>412</v>
      </c>
      <c r="AB17" s="53" t="n">
        <f aca="false">IF(AC17=0,"",AB16+1)</f>
        <v>188</v>
      </c>
      <c r="AC17" s="88" t="s">
        <v>413</v>
      </c>
      <c r="AD17" s="53" t="n">
        <f aca="false">IF(AE17=0,"",AD16+1)</f>
        <v>210</v>
      </c>
      <c r="AE17" s="62" t="s">
        <v>414</v>
      </c>
      <c r="AF17" s="53" t="n">
        <f aca="false">IF(AG17=0,"",AF16+1)</f>
        <v>224</v>
      </c>
      <c r="AG17" s="78" t="s">
        <v>415</v>
      </c>
      <c r="AH17" s="53" t="n">
        <f aca="false">IF(AI17=0,"",AH16+1)</f>
        <v>247</v>
      </c>
      <c r="AI17" s="78" t="s">
        <v>416</v>
      </c>
      <c r="AJ17" s="53" t="n">
        <f aca="false">IF(AK17=0,"",AJ16+1)</f>
        <v>269</v>
      </c>
      <c r="AK17" s="78" t="s">
        <v>417</v>
      </c>
      <c r="AL17" s="53" t="n">
        <f aca="false">IF(AM17=0,"",AL16+1)</f>
        <v>285</v>
      </c>
      <c r="AM17" s="78" t="s">
        <v>418</v>
      </c>
      <c r="AN17" s="53" t="n">
        <f aca="false">IF(AO17=0,"",AN16+1)</f>
        <v>305</v>
      </c>
      <c r="AO17" s="78" t="s">
        <v>419</v>
      </c>
      <c r="AP17" s="53" t="str">
        <f aca="false">IF(AQ17=0,"",AP16+1)</f>
        <v/>
      </c>
      <c r="AQ17" s="79"/>
      <c r="AR17" s="53" t="n">
        <f aca="false">IF(AS17=0,"",AR16+1)</f>
        <v>337</v>
      </c>
      <c r="AS17" s="86" t="s">
        <v>420</v>
      </c>
      <c r="AT17" s="53" t="str">
        <f aca="false">IF(AU17=0,"",AT16+1)</f>
        <v/>
      </c>
      <c r="AU17" s="79"/>
      <c r="AV17" s="53" t="str">
        <f aca="false">IF(AW17=0,"",AV16+1)</f>
        <v/>
      </c>
      <c r="AW17" s="79"/>
      <c r="AX17" s="53" t="n">
        <f aca="false">IF(AY17=0,"",AX16+1)</f>
        <v>366</v>
      </c>
      <c r="AY17" s="88" t="s">
        <v>421</v>
      </c>
      <c r="AZ17" s="53" t="str">
        <f aca="false">IF(BA17=0,"",AZ16+1)</f>
        <v/>
      </c>
      <c r="BA17" s="79"/>
      <c r="BB17" s="53" t="str">
        <f aca="false">IF(BC17=0,"",BB16+1)</f>
        <v/>
      </c>
      <c r="BC17" s="79"/>
      <c r="BE17" s="66" t="s">
        <v>422</v>
      </c>
      <c r="BF17" s="67" t="n">
        <v>15</v>
      </c>
      <c r="BG17" s="80" t="s">
        <v>423</v>
      </c>
      <c r="BH17" s="62"/>
      <c r="BI17" s="62" t="s">
        <v>404</v>
      </c>
      <c r="BJ17" s="62"/>
    </row>
    <row r="18" customFormat="false" ht="16.5" hidden="false" customHeight="false" outlineLevel="0" collapsed="false">
      <c r="A18" s="81" t="str">
        <f aca="false">IF(B18=0,"",A17+1)</f>
        <v/>
      </c>
      <c r="B18" s="82"/>
      <c r="C18" s="71"/>
      <c r="D18" s="53" t="n">
        <f aca="false">IF(E18="","",D17+1)</f>
        <v>15</v>
      </c>
      <c r="E18" s="83" t="s">
        <v>424</v>
      </c>
      <c r="F18" s="53" t="str">
        <f aca="false">IF(G18=0,"",F17+1)</f>
        <v/>
      </c>
      <c r="G18" s="79"/>
      <c r="H18" s="53" t="str">
        <f aca="false">IF(I18=0,"",H17+1)</f>
        <v/>
      </c>
      <c r="I18" s="79"/>
      <c r="J18" s="53" t="str">
        <f aca="false">IF(K18=0,"",J17+1)</f>
        <v/>
      </c>
      <c r="K18" s="79"/>
      <c r="L18" s="53" t="str">
        <f aca="false">IF(M18=0,"",L17+1)</f>
        <v/>
      </c>
      <c r="M18" s="79"/>
      <c r="N18" s="53" t="str">
        <f aca="false">IF(O18=0,"",N17+1)</f>
        <v/>
      </c>
      <c r="O18" s="79"/>
      <c r="P18" s="53" t="str">
        <f aca="false">IF(Q18=0,"",P17+1)</f>
        <v/>
      </c>
      <c r="Q18" s="79"/>
      <c r="R18" s="53" t="n">
        <f aca="false">IF(S18=0,"",R17+1)</f>
        <v>95</v>
      </c>
      <c r="S18" s="85" t="s">
        <v>425</v>
      </c>
      <c r="T18" s="53" t="n">
        <f aca="false">IF(U18=0,"",T17+1)</f>
        <v>113</v>
      </c>
      <c r="U18" s="86" t="s">
        <v>426</v>
      </c>
      <c r="V18" s="53" t="n">
        <f aca="false">IF(W18=0,"",V17+1)</f>
        <v>132</v>
      </c>
      <c r="W18" s="87" t="s">
        <v>427</v>
      </c>
      <c r="X18" s="53" t="str">
        <f aca="false">IF(Y18=0,"",X17+1)</f>
        <v/>
      </c>
      <c r="Y18" s="79"/>
      <c r="Z18" s="53" t="n">
        <f aca="false">IF(AA18=0,"",Z17+1)</f>
        <v>167</v>
      </c>
      <c r="AA18" s="87" t="s">
        <v>428</v>
      </c>
      <c r="AB18" s="53" t="n">
        <f aca="false">IF(AC18=0,"",AB17+1)</f>
        <v>189</v>
      </c>
      <c r="AC18" s="88" t="s">
        <v>429</v>
      </c>
      <c r="AD18" s="53" t="str">
        <f aca="false">IF(AE18=0,"",AD17+1)</f>
        <v/>
      </c>
      <c r="AE18" s="79"/>
      <c r="AF18" s="53" t="n">
        <f aca="false">IF(AG18=0,"",AF17+1)</f>
        <v>225</v>
      </c>
      <c r="AG18" s="78" t="s">
        <v>430</v>
      </c>
      <c r="AH18" s="53" t="n">
        <f aca="false">IF(AI18=0,"",AH17+1)</f>
        <v>248</v>
      </c>
      <c r="AI18" s="78" t="s">
        <v>431</v>
      </c>
      <c r="AJ18" s="53" t="n">
        <f aca="false">IF(AK18=0,"",AJ17+1)</f>
        <v>270</v>
      </c>
      <c r="AK18" s="78" t="s">
        <v>432</v>
      </c>
      <c r="AL18" s="53" t="n">
        <f aca="false">IF(AM18=0,"",AL17+1)</f>
        <v>286</v>
      </c>
      <c r="AM18" s="78" t="s">
        <v>433</v>
      </c>
      <c r="AN18" s="53" t="n">
        <f aca="false">IF(AO18=0,"",AN17+1)</f>
        <v>306</v>
      </c>
      <c r="AO18" s="78" t="s">
        <v>434</v>
      </c>
      <c r="AP18" s="53" t="str">
        <f aca="false">IF(AQ18=0,"",AP17+1)</f>
        <v/>
      </c>
      <c r="AQ18" s="79"/>
      <c r="AR18" s="53" t="n">
        <f aca="false">IF(AS18=0,"",AR17+1)</f>
        <v>338</v>
      </c>
      <c r="AS18" s="86" t="s">
        <v>435</v>
      </c>
      <c r="AT18" s="53" t="str">
        <f aca="false">IF(AU18=0,"",AT17+1)</f>
        <v/>
      </c>
      <c r="AU18" s="79"/>
      <c r="AV18" s="53" t="str">
        <f aca="false">IF(AW18=0,"",AV17+1)</f>
        <v/>
      </c>
      <c r="AW18" s="79"/>
      <c r="AX18" s="53" t="n">
        <f aca="false">IF(AY18=0,"",AX17+1)</f>
        <v>367</v>
      </c>
      <c r="AY18" s="88" t="s">
        <v>436</v>
      </c>
      <c r="AZ18" s="53" t="str">
        <f aca="false">IF(BA18=0,"",AZ17+1)</f>
        <v/>
      </c>
      <c r="BA18" s="79"/>
      <c r="BB18" s="53" t="str">
        <f aca="false">IF(BC18=0,"",BB17+1)</f>
        <v/>
      </c>
      <c r="BC18" s="79"/>
      <c r="BE18" s="66" t="s">
        <v>437</v>
      </c>
      <c r="BF18" s="67" t="n">
        <v>16</v>
      </c>
      <c r="BG18" s="80" t="s">
        <v>438</v>
      </c>
      <c r="BH18" s="62"/>
      <c r="BI18" s="62" t="s">
        <v>422</v>
      </c>
      <c r="BJ18" s="62"/>
    </row>
    <row r="19" customFormat="false" ht="15" hidden="false" customHeight="true" outlineLevel="0" collapsed="false">
      <c r="A19" s="81" t="str">
        <f aca="false">IF(B19=0,"",A18+1)</f>
        <v/>
      </c>
      <c r="B19" s="82"/>
      <c r="C19" s="71"/>
      <c r="D19" s="53" t="n">
        <f aca="false">IF(E19="","",D18+1)</f>
        <v>16</v>
      </c>
      <c r="E19" s="83" t="s">
        <v>439</v>
      </c>
      <c r="F19" s="53" t="str">
        <f aca="false">IF(G19=0,"",F18+1)</f>
        <v/>
      </c>
      <c r="G19" s="79"/>
      <c r="H19" s="53" t="str">
        <f aca="false">IF(I19=0,"",H18+1)</f>
        <v/>
      </c>
      <c r="I19" s="79"/>
      <c r="J19" s="53" t="str">
        <f aca="false">IF(K19=0,"",J18+1)</f>
        <v/>
      </c>
      <c r="K19" s="79"/>
      <c r="L19" s="53" t="str">
        <f aca="false">IF(M19=0,"",L18+1)</f>
        <v/>
      </c>
      <c r="M19" s="79"/>
      <c r="N19" s="53" t="str">
        <f aca="false">IF(O19=0,"",N18+1)</f>
        <v/>
      </c>
      <c r="O19" s="79"/>
      <c r="P19" s="53" t="str">
        <f aca="false">IF(Q19=0,"",P18+1)</f>
        <v/>
      </c>
      <c r="Q19" s="79"/>
      <c r="R19" s="53" t="n">
        <f aca="false">IF(S19=0,"",R18+1)</f>
        <v>96</v>
      </c>
      <c r="S19" s="85" t="s">
        <v>440</v>
      </c>
      <c r="T19" s="53" t="n">
        <f aca="false">IF(U19=0,"",T18+1)</f>
        <v>114</v>
      </c>
      <c r="U19" s="86" t="s">
        <v>441</v>
      </c>
      <c r="V19" s="53" t="n">
        <f aca="false">IF(W19=0,"",V18+1)</f>
        <v>133</v>
      </c>
      <c r="W19" s="87" t="s">
        <v>442</v>
      </c>
      <c r="X19" s="53" t="str">
        <f aca="false">IF(Y19=0,"",X18+1)</f>
        <v/>
      </c>
      <c r="Y19" s="79"/>
      <c r="Z19" s="53" t="n">
        <f aca="false">IF(AA19=0,"",Z18+1)</f>
        <v>168</v>
      </c>
      <c r="AA19" s="87" t="s">
        <v>443</v>
      </c>
      <c r="AB19" s="53" t="n">
        <f aca="false">IF(AC19=0,"",AB18+1)</f>
        <v>190</v>
      </c>
      <c r="AC19" s="88" t="s">
        <v>444</v>
      </c>
      <c r="AD19" s="53" t="str">
        <f aca="false">IF(AE19=0,"",AD18+1)</f>
        <v/>
      </c>
      <c r="AE19" s="79"/>
      <c r="AF19" s="53" t="n">
        <f aca="false">IF(AG19=0,"",AF18+1)</f>
        <v>226</v>
      </c>
      <c r="AG19" s="78" t="s">
        <v>445</v>
      </c>
      <c r="AH19" s="53" t="n">
        <f aca="false">IF(AI19=0,"",AH18+1)</f>
        <v>249</v>
      </c>
      <c r="AI19" s="78" t="s">
        <v>446</v>
      </c>
      <c r="AJ19" s="53" t="n">
        <f aca="false">IF(AK19=0,"",AJ18+1)</f>
        <v>271</v>
      </c>
      <c r="AK19" s="78" t="s">
        <v>447</v>
      </c>
      <c r="AL19" s="53" t="n">
        <f aca="false">IF(AM19=0,"",AL18+1)</f>
        <v>287</v>
      </c>
      <c r="AM19" s="78" t="s">
        <v>448</v>
      </c>
      <c r="AN19" s="53" t="n">
        <f aca="false">IF(AO19=0,"",AN18+1)</f>
        <v>307</v>
      </c>
      <c r="AO19" s="78" t="s">
        <v>449</v>
      </c>
      <c r="AP19" s="53" t="str">
        <f aca="false">IF(AQ19=0,"",AP18+1)</f>
        <v/>
      </c>
      <c r="AQ19" s="79"/>
      <c r="AR19" s="53" t="n">
        <f aca="false">IF(AS19=0,"",AR18+1)</f>
        <v>339</v>
      </c>
      <c r="AS19" s="86" t="s">
        <v>450</v>
      </c>
      <c r="AT19" s="53" t="str">
        <f aca="false">IF(AU19=0,"",AT18+1)</f>
        <v/>
      </c>
      <c r="AU19" s="79"/>
      <c r="AV19" s="53" t="str">
        <f aca="false">IF(AW19=0,"",AV18+1)</f>
        <v/>
      </c>
      <c r="AW19" s="79"/>
      <c r="AX19" s="53" t="n">
        <f aca="false">IF(AY19=0,"",AX18+1)</f>
        <v>368</v>
      </c>
      <c r="AY19" s="88" t="s">
        <v>451</v>
      </c>
      <c r="AZ19" s="53" t="str">
        <f aca="false">IF(BA19=0,"",AZ18+1)</f>
        <v/>
      </c>
      <c r="BA19" s="79"/>
      <c r="BB19" s="53" t="str">
        <f aca="false">IF(BC19=0,"",BB18+1)</f>
        <v/>
      </c>
      <c r="BC19" s="79"/>
      <c r="BE19" s="66" t="s">
        <v>452</v>
      </c>
      <c r="BF19" s="67" t="n">
        <v>17</v>
      </c>
      <c r="BG19" s="80" t="s">
        <v>453</v>
      </c>
      <c r="BH19" s="62"/>
      <c r="BI19" s="62" t="s">
        <v>437</v>
      </c>
      <c r="BJ19" s="62"/>
    </row>
    <row r="20" customFormat="false" ht="16.5" hidden="false" customHeight="false" outlineLevel="0" collapsed="false">
      <c r="A20" s="81" t="str">
        <f aca="false">IF(B20=0,"",A19+1)</f>
        <v/>
      </c>
      <c r="B20" s="82"/>
      <c r="C20" s="71"/>
      <c r="D20" s="53" t="n">
        <f aca="false">IF(E20="","",D19+1)</f>
        <v>17</v>
      </c>
      <c r="E20" s="83" t="s">
        <v>454</v>
      </c>
      <c r="F20" s="53" t="str">
        <f aca="false">IF(G20=0,"",F19+1)</f>
        <v/>
      </c>
      <c r="G20" s="79"/>
      <c r="H20" s="53" t="str">
        <f aca="false">IF(I20=0,"",H19+1)</f>
        <v/>
      </c>
      <c r="I20" s="79"/>
      <c r="J20" s="53" t="str">
        <f aca="false">IF(K20=0,"",J19+1)</f>
        <v/>
      </c>
      <c r="K20" s="79"/>
      <c r="L20" s="53" t="str">
        <f aca="false">IF(M20=0,"",L19+1)</f>
        <v/>
      </c>
      <c r="M20" s="79"/>
      <c r="N20" s="53" t="str">
        <f aca="false">IF(O20=0,"",N19+1)</f>
        <v/>
      </c>
      <c r="O20" s="79"/>
      <c r="P20" s="53" t="str">
        <f aca="false">IF(Q20=0,"",P19+1)</f>
        <v/>
      </c>
      <c r="Q20" s="79"/>
      <c r="R20" s="53" t="n">
        <f aca="false">IF(S20=0,"",R19+1)</f>
        <v>97</v>
      </c>
      <c r="S20" s="85" t="s">
        <v>455</v>
      </c>
      <c r="T20" s="53" t="n">
        <f aca="false">IF(U20=0,"",T19+1)</f>
        <v>115</v>
      </c>
      <c r="U20" s="86" t="s">
        <v>456</v>
      </c>
      <c r="V20" s="53" t="n">
        <f aca="false">IF(W20=0,"",V19+1)</f>
        <v>134</v>
      </c>
      <c r="W20" s="87" t="s">
        <v>457</v>
      </c>
      <c r="X20" s="53" t="str">
        <f aca="false">IF(Y20=0,"",X19+1)</f>
        <v/>
      </c>
      <c r="Y20" s="79"/>
      <c r="Z20" s="53" t="n">
        <f aca="false">IF(AA20=0,"",Z19+1)</f>
        <v>169</v>
      </c>
      <c r="AA20" s="87" t="s">
        <v>458</v>
      </c>
      <c r="AB20" s="53" t="n">
        <f aca="false">IF(AC20=0,"",AB19+1)</f>
        <v>191</v>
      </c>
      <c r="AC20" s="88" t="s">
        <v>459</v>
      </c>
      <c r="AD20" s="53" t="str">
        <f aca="false">IF(AE20=0,"",AD19+1)</f>
        <v/>
      </c>
      <c r="AE20" s="79"/>
      <c r="AF20" s="53" t="n">
        <f aca="false">IF(AG20=0,"",AF19+1)</f>
        <v>227</v>
      </c>
      <c r="AG20" s="78" t="s">
        <v>460</v>
      </c>
      <c r="AH20" s="53" t="n">
        <f aca="false">IF(AI20=0,"",AH19+1)</f>
        <v>250</v>
      </c>
      <c r="AI20" s="78" t="s">
        <v>461</v>
      </c>
      <c r="AJ20" s="53" t="str">
        <f aca="false">IF(AK20=0,"",AJ19+1)</f>
        <v/>
      </c>
      <c r="AK20" s="79"/>
      <c r="AL20" s="53" t="n">
        <f aca="false">IF(AM20=0,"",AL19+1)</f>
        <v>288</v>
      </c>
      <c r="AM20" s="78" t="s">
        <v>462</v>
      </c>
      <c r="AN20" s="53" t="n">
        <f aca="false">IF(AO20=0,"",AN19+1)</f>
        <v>308</v>
      </c>
      <c r="AO20" s="78" t="s">
        <v>463</v>
      </c>
      <c r="AP20" s="53" t="str">
        <f aca="false">IF(AQ20=0,"",AP19+1)</f>
        <v/>
      </c>
      <c r="AQ20" s="79"/>
      <c r="AR20" s="53" t="n">
        <f aca="false">IF(AS20=0,"",AR19+1)</f>
        <v>340</v>
      </c>
      <c r="AS20" s="86" t="s">
        <v>464</v>
      </c>
      <c r="AT20" s="53" t="str">
        <f aca="false">IF(AU20=0,"",AT19+1)</f>
        <v/>
      </c>
      <c r="AU20" s="79"/>
      <c r="AV20" s="53" t="str">
        <f aca="false">IF(AW20=0,"",AV19+1)</f>
        <v/>
      </c>
      <c r="AW20" s="79"/>
      <c r="AX20" s="53" t="n">
        <f aca="false">IF(AY20=0,"",AX19+1)</f>
        <v>369</v>
      </c>
      <c r="AY20" s="90" t="s">
        <v>465</v>
      </c>
      <c r="AZ20" s="53" t="str">
        <f aca="false">IF(BA20=0,"",AZ19+1)</f>
        <v/>
      </c>
      <c r="BA20" s="79"/>
      <c r="BB20" s="53" t="str">
        <f aca="false">IF(BC20=0,"",BB19+1)</f>
        <v/>
      </c>
      <c r="BC20" s="79"/>
      <c r="BE20" s="66" t="s">
        <v>466</v>
      </c>
      <c r="BF20" s="67" t="n">
        <v>18</v>
      </c>
      <c r="BG20" s="80" t="s">
        <v>467</v>
      </c>
      <c r="BH20" s="62"/>
      <c r="BI20" s="62" t="s">
        <v>452</v>
      </c>
      <c r="BJ20" s="62"/>
    </row>
    <row r="21" customFormat="false" ht="16.5" hidden="false" customHeight="false" outlineLevel="0" collapsed="false">
      <c r="A21" s="81" t="str">
        <f aca="false">IF(B21=0,"",A20+1)</f>
        <v/>
      </c>
      <c r="B21" s="82"/>
      <c r="C21" s="71"/>
      <c r="D21" s="53" t="n">
        <f aca="false">IF(E21="","",D20+1)</f>
        <v>18</v>
      </c>
      <c r="E21" s="83" t="s">
        <v>468</v>
      </c>
      <c r="F21" s="53" t="str">
        <f aca="false">IF(G21=0,"",F20+1)</f>
        <v/>
      </c>
      <c r="G21" s="79"/>
      <c r="H21" s="53" t="str">
        <f aca="false">IF(I21=0,"",H20+1)</f>
        <v/>
      </c>
      <c r="I21" s="79"/>
      <c r="J21" s="53" t="str">
        <f aca="false">IF(K21=0,"",J20+1)</f>
        <v/>
      </c>
      <c r="K21" s="79"/>
      <c r="L21" s="53" t="str">
        <f aca="false">IF(M21=0,"",L20+1)</f>
        <v/>
      </c>
      <c r="M21" s="79"/>
      <c r="N21" s="53" t="str">
        <f aca="false">IF(O21=0,"",N20+1)</f>
        <v/>
      </c>
      <c r="O21" s="79"/>
      <c r="P21" s="53" t="str">
        <f aca="false">IF(Q21=0,"",P20+1)</f>
        <v/>
      </c>
      <c r="Q21" s="79"/>
      <c r="R21" s="53" t="n">
        <f aca="false">IF(S21=0,"",R20+1)</f>
        <v>98</v>
      </c>
      <c r="S21" s="85" t="s">
        <v>469</v>
      </c>
      <c r="T21" s="53" t="n">
        <f aca="false">IF(U21=0,"",T20+1)</f>
        <v>116</v>
      </c>
      <c r="U21" s="86" t="s">
        <v>470</v>
      </c>
      <c r="V21" s="53" t="n">
        <f aca="false">IF(W21=0,"",V20+1)</f>
        <v>135</v>
      </c>
      <c r="W21" s="87" t="s">
        <v>471</v>
      </c>
      <c r="X21" s="53" t="str">
        <f aca="false">IF(Y21=0,"",X20+1)</f>
        <v/>
      </c>
      <c r="Y21" s="79"/>
      <c r="Z21" s="53" t="n">
        <f aca="false">IF(AA21=0,"",Z20+1)</f>
        <v>170</v>
      </c>
      <c r="AA21" s="87" t="s">
        <v>472</v>
      </c>
      <c r="AB21" s="53" t="n">
        <f aca="false">IF(AC21=0,"",AB20+1)</f>
        <v>192</v>
      </c>
      <c r="AC21" s="88" t="s">
        <v>473</v>
      </c>
      <c r="AD21" s="53" t="str">
        <f aca="false">IF(AE21=0,"",AD20+1)</f>
        <v/>
      </c>
      <c r="AE21" s="79"/>
      <c r="AF21" s="53" t="n">
        <f aca="false">IF(AG21=0,"",AF20+1)</f>
        <v>228</v>
      </c>
      <c r="AG21" s="78" t="s">
        <v>474</v>
      </c>
      <c r="AH21" s="53" t="n">
        <f aca="false">IF(AI21=0,"",AH20+1)</f>
        <v>251</v>
      </c>
      <c r="AI21" s="78" t="s">
        <v>475</v>
      </c>
      <c r="AJ21" s="53" t="str">
        <f aca="false">IF(AK21=0,"",AJ20+1)</f>
        <v/>
      </c>
      <c r="AK21" s="79"/>
      <c r="AL21" s="53" t="n">
        <f aca="false">IF(AM21=0,"",AL20+1)</f>
        <v>289</v>
      </c>
      <c r="AM21" s="78" t="s">
        <v>476</v>
      </c>
      <c r="AN21" s="53" t="n">
        <f aca="false">IF(AO21=0,"",AN20+1)</f>
        <v>309</v>
      </c>
      <c r="AO21" s="78" t="s">
        <v>477</v>
      </c>
      <c r="AP21" s="53" t="str">
        <f aca="false">IF(AQ21=0,"",AP20+1)</f>
        <v/>
      </c>
      <c r="AQ21" s="79"/>
      <c r="AR21" s="53" t="n">
        <f aca="false">IF(AS21=0,"",AR20+1)</f>
        <v>341</v>
      </c>
      <c r="AS21" s="86" t="s">
        <v>478</v>
      </c>
      <c r="AT21" s="53" t="str">
        <f aca="false">IF(AU21=0,"",AT20+1)</f>
        <v/>
      </c>
      <c r="AU21" s="79"/>
      <c r="AV21" s="53" t="str">
        <f aca="false">IF(AW21=0,"",AV20+1)</f>
        <v/>
      </c>
      <c r="AW21" s="79"/>
      <c r="AX21" s="53" t="str">
        <f aca="false">IF(AY21=0,"",AX20+1)</f>
        <v/>
      </c>
      <c r="AY21" s="79"/>
      <c r="AZ21" s="53" t="str">
        <f aca="false">IF(BA21=0,"",AZ20+1)</f>
        <v/>
      </c>
      <c r="BA21" s="79"/>
      <c r="BB21" s="53" t="str">
        <f aca="false">IF(BC21=0,"",BB20+1)</f>
        <v/>
      </c>
      <c r="BC21" s="79"/>
      <c r="BE21" s="66" t="s">
        <v>479</v>
      </c>
      <c r="BF21" s="67" t="n">
        <v>19</v>
      </c>
      <c r="BG21" s="80" t="s">
        <v>480</v>
      </c>
      <c r="BH21" s="62"/>
      <c r="BI21" s="62" t="s">
        <v>466</v>
      </c>
      <c r="BJ21" s="62"/>
    </row>
    <row r="22" customFormat="false" ht="16.5" hidden="false" customHeight="false" outlineLevel="0" collapsed="false">
      <c r="A22" s="81" t="str">
        <f aca="false">IF(B22=0,"",A21+1)</f>
        <v/>
      </c>
      <c r="B22" s="82"/>
      <c r="C22" s="71"/>
      <c r="D22" s="53" t="n">
        <f aca="false">IF(E22="","",D21+1)</f>
        <v>19</v>
      </c>
      <c r="E22" s="83" t="s">
        <v>481</v>
      </c>
      <c r="F22" s="53" t="str">
        <f aca="false">IF(G22=0,"",F21+1)</f>
        <v/>
      </c>
      <c r="G22" s="79"/>
      <c r="H22" s="53" t="str">
        <f aca="false">IF(I22=0,"",H21+1)</f>
        <v/>
      </c>
      <c r="I22" s="79"/>
      <c r="J22" s="53" t="str">
        <f aca="false">IF(K22=0,"",J21+1)</f>
        <v/>
      </c>
      <c r="K22" s="79"/>
      <c r="L22" s="53" t="str">
        <f aca="false">IF(M22=0,"",L21+1)</f>
        <v/>
      </c>
      <c r="M22" s="79"/>
      <c r="N22" s="53" t="str">
        <f aca="false">IF(O22=0,"",N21+1)</f>
        <v/>
      </c>
      <c r="O22" s="79"/>
      <c r="P22" s="53" t="str">
        <f aca="false">IF(Q22=0,"",P21+1)</f>
        <v/>
      </c>
      <c r="Q22" s="79"/>
      <c r="R22" s="53" t="str">
        <f aca="false">IF(S22=0,"",R21+1)</f>
        <v/>
      </c>
      <c r="S22" s="79"/>
      <c r="T22" s="53" t="n">
        <f aca="false">IF(U22=0,"",T21+1)</f>
        <v>117</v>
      </c>
      <c r="U22" s="86" t="s">
        <v>482</v>
      </c>
      <c r="V22" s="53" t="n">
        <f aca="false">IF(W22=0,"",V21+1)</f>
        <v>136</v>
      </c>
      <c r="W22" s="87" t="s">
        <v>483</v>
      </c>
      <c r="X22" s="53" t="str">
        <f aca="false">IF(Y22=0,"",X21+1)</f>
        <v/>
      </c>
      <c r="Y22" s="79"/>
      <c r="Z22" s="53" t="n">
        <f aca="false">IF(AA22=0,"",Z21+1)</f>
        <v>171</v>
      </c>
      <c r="AA22" s="87" t="s">
        <v>484</v>
      </c>
      <c r="AB22" s="53" t="n">
        <f aca="false">IF(AC22=0,"",AB21+1)</f>
        <v>193</v>
      </c>
      <c r="AC22" s="88" t="s">
        <v>485</v>
      </c>
      <c r="AD22" s="53" t="str">
        <f aca="false">IF(AE22=0,"",AD21+1)</f>
        <v/>
      </c>
      <c r="AE22" s="79"/>
      <c r="AF22" s="53" t="n">
        <f aca="false">IF(AG22=0,"",AF21+1)</f>
        <v>229</v>
      </c>
      <c r="AG22" s="78" t="s">
        <v>486</v>
      </c>
      <c r="AH22" s="53" t="n">
        <f aca="false">IF(AI22=0,"",AH21+1)</f>
        <v>252</v>
      </c>
      <c r="AI22" s="78" t="s">
        <v>487</v>
      </c>
      <c r="AJ22" s="53" t="str">
        <f aca="false">IF(AK22=0,"",AJ21+1)</f>
        <v/>
      </c>
      <c r="AK22" s="79"/>
      <c r="AL22" s="53" t="n">
        <f aca="false">IF(AM22=0,"",AL21+1)</f>
        <v>290</v>
      </c>
      <c r="AM22" s="78" t="s">
        <v>488</v>
      </c>
      <c r="AN22" s="53" t="n">
        <f aca="false">IF(AO22=0,"",AN21+1)</f>
        <v>310</v>
      </c>
      <c r="AO22" s="78" t="s">
        <v>489</v>
      </c>
      <c r="AP22" s="53" t="str">
        <f aca="false">IF(AQ22=0,"",AP21+1)</f>
        <v/>
      </c>
      <c r="AQ22" s="79"/>
      <c r="AR22" s="53" t="n">
        <f aca="false">IF(AS22=0,"",AR21+1)</f>
        <v>342</v>
      </c>
      <c r="AS22" s="86" t="s">
        <v>490</v>
      </c>
      <c r="AT22" s="53" t="str">
        <f aca="false">IF(AU22=0,"",AT21+1)</f>
        <v/>
      </c>
      <c r="AU22" s="79"/>
      <c r="AV22" s="53" t="str">
        <f aca="false">IF(AW22=0,"",AV21+1)</f>
        <v/>
      </c>
      <c r="AW22" s="79"/>
      <c r="AX22" s="53" t="str">
        <f aca="false">IF(AY22=0,"",AX21+1)</f>
        <v/>
      </c>
      <c r="AY22" s="79"/>
      <c r="AZ22" s="53" t="str">
        <f aca="false">IF(BA22=0,"",AZ21+1)</f>
        <v/>
      </c>
      <c r="BA22" s="79"/>
      <c r="BB22" s="53" t="str">
        <f aca="false">IF(BC22=0,"",BB21+1)</f>
        <v/>
      </c>
      <c r="BC22" s="79"/>
      <c r="BE22" s="66" t="s">
        <v>491</v>
      </c>
      <c r="BF22" s="67" t="n">
        <v>20</v>
      </c>
      <c r="BG22" s="80" t="s">
        <v>492</v>
      </c>
      <c r="BH22" s="62"/>
      <c r="BI22" s="62" t="s">
        <v>479</v>
      </c>
      <c r="BJ22" s="62"/>
    </row>
    <row r="23" customFormat="false" ht="16.5" hidden="false" customHeight="false" outlineLevel="0" collapsed="false">
      <c r="A23" s="81" t="str">
        <f aca="false">IF(B23=0,"",A22+1)</f>
        <v/>
      </c>
      <c r="B23" s="70"/>
      <c r="C23" s="91"/>
      <c r="D23" s="53" t="str">
        <f aca="false">IF(E23="","",D22+1)</f>
        <v/>
      </c>
      <c r="E23" s="79"/>
      <c r="F23" s="53" t="str">
        <f aca="false">IF(G23=0,"",F22+1)</f>
        <v/>
      </c>
      <c r="G23" s="79"/>
      <c r="H23" s="53" t="str">
        <f aca="false">IF(I23=0,"",H22+1)</f>
        <v/>
      </c>
      <c r="I23" s="79"/>
      <c r="J23" s="53" t="str">
        <f aca="false">IF(K23=0,"",J22+1)</f>
        <v/>
      </c>
      <c r="K23" s="79"/>
      <c r="L23" s="53" t="str">
        <f aca="false">IF(M23=0,"",L22+1)</f>
        <v/>
      </c>
      <c r="M23" s="79"/>
      <c r="N23" s="53" t="str">
        <f aca="false">IF(O23=0,"",N22+1)</f>
        <v/>
      </c>
      <c r="O23" s="79"/>
      <c r="P23" s="53" t="str">
        <f aca="false">IF(Q23=0,"",P22+1)</f>
        <v/>
      </c>
      <c r="Q23" s="79"/>
      <c r="R23" s="53" t="str">
        <f aca="false">IF(S23=0,"",R22+1)</f>
        <v/>
      </c>
      <c r="S23" s="79"/>
      <c r="T23" s="53" t="str">
        <f aca="false">IF(U23=0,"",T22+1)</f>
        <v/>
      </c>
      <c r="U23" s="86"/>
      <c r="V23" s="53" t="n">
        <f aca="false">IF(W23=0,"",V22+1)</f>
        <v>137</v>
      </c>
      <c r="W23" s="87" t="s">
        <v>493</v>
      </c>
      <c r="X23" s="53" t="str">
        <f aca="false">IF(Y23=0,"",X22+1)</f>
        <v/>
      </c>
      <c r="Y23" s="79"/>
      <c r="Z23" s="53" t="n">
        <f aca="false">IF(AA23=0,"",Z22+1)</f>
        <v>172</v>
      </c>
      <c r="AA23" s="87" t="s">
        <v>494</v>
      </c>
      <c r="AB23" s="53" t="n">
        <f aca="false">IF(AC23=0,"",AB22+1)</f>
        <v>194</v>
      </c>
      <c r="AC23" s="88" t="s">
        <v>495</v>
      </c>
      <c r="AD23" s="53" t="str">
        <f aca="false">IF(AE23=0,"",AD22+1)</f>
        <v/>
      </c>
      <c r="AE23" s="79"/>
      <c r="AF23" s="53" t="n">
        <f aca="false">IF(AG23=0,"",AF22+1)</f>
        <v>230</v>
      </c>
      <c r="AG23" s="78" t="s">
        <v>496</v>
      </c>
      <c r="AH23" s="53" t="n">
        <f aca="false">IF(AI23=0,"",AH22+1)</f>
        <v>253</v>
      </c>
      <c r="AI23" s="78" t="s">
        <v>497</v>
      </c>
      <c r="AJ23" s="53" t="str">
        <f aca="false">IF(AK23=0,"",AJ22+1)</f>
        <v/>
      </c>
      <c r="AK23" s="79"/>
      <c r="AL23" s="53" t="n">
        <f aca="false">IF(AM23=0,"",AL22+1)</f>
        <v>291</v>
      </c>
      <c r="AM23" s="78" t="s">
        <v>498</v>
      </c>
      <c r="AN23" s="53" t="str">
        <f aca="false">IF(AO23=0,"",AN22+1)</f>
        <v/>
      </c>
      <c r="AO23" s="78"/>
      <c r="AP23" s="53" t="str">
        <f aca="false">IF(AQ23=0,"",AP22+1)</f>
        <v/>
      </c>
      <c r="AQ23" s="79"/>
      <c r="AR23" s="53" t="str">
        <f aca="false">IF(AS23=0,"",AR22+1)</f>
        <v/>
      </c>
      <c r="AS23" s="79"/>
      <c r="AT23" s="53" t="str">
        <f aca="false">IF(AU23=0,"",AT22+1)</f>
        <v/>
      </c>
      <c r="AU23" s="79"/>
      <c r="AV23" s="53" t="str">
        <f aca="false">IF(AW23=0,"",AV22+1)</f>
        <v/>
      </c>
      <c r="AW23" s="79"/>
      <c r="AX23" s="53" t="str">
        <f aca="false">IF(AY23=0,"",AX22+1)</f>
        <v/>
      </c>
      <c r="AY23" s="79"/>
      <c r="AZ23" s="53" t="str">
        <f aca="false">IF(BA23=0,"",AZ22+1)</f>
        <v/>
      </c>
      <c r="BA23" s="79"/>
      <c r="BB23" s="53" t="str">
        <f aca="false">IF(BC23=0,"",BB22+1)</f>
        <v/>
      </c>
      <c r="BC23" s="79"/>
      <c r="BE23" s="66" t="s">
        <v>499</v>
      </c>
      <c r="BF23" s="67" t="n">
        <v>21</v>
      </c>
      <c r="BG23" s="80" t="s">
        <v>500</v>
      </c>
      <c r="BH23" s="62"/>
      <c r="BI23" s="62" t="s">
        <v>491</v>
      </c>
      <c r="BJ23" s="62"/>
    </row>
    <row r="24" customFormat="false" ht="16.5" hidden="false" customHeight="false" outlineLevel="0" collapsed="false">
      <c r="A24" s="81" t="str">
        <f aca="false">IF(B24=0,"",A23+1)</f>
        <v/>
      </c>
      <c r="B24" s="82"/>
      <c r="C24" s="91"/>
      <c r="D24" s="53" t="str">
        <f aca="false">IF(E24="","",D23+1)</f>
        <v/>
      </c>
      <c r="E24" s="79"/>
      <c r="F24" s="53" t="str">
        <f aca="false">IF(G24=0,"",F23+1)</f>
        <v/>
      </c>
      <c r="G24" s="79"/>
      <c r="H24" s="53" t="str">
        <f aca="false">IF(I24=0,"",H23+1)</f>
        <v/>
      </c>
      <c r="I24" s="79"/>
      <c r="J24" s="53" t="str">
        <f aca="false">IF(K24=0,"",J23+1)</f>
        <v/>
      </c>
      <c r="K24" s="79"/>
      <c r="L24" s="53" t="str">
        <f aca="false">IF(M24=0,"",L23+1)</f>
        <v/>
      </c>
      <c r="M24" s="79"/>
      <c r="N24" s="53" t="str">
        <f aca="false">IF(O24=0,"",N23+1)</f>
        <v/>
      </c>
      <c r="O24" s="79"/>
      <c r="P24" s="53" t="str">
        <f aca="false">IF(Q24=0,"",P23+1)</f>
        <v/>
      </c>
      <c r="Q24" s="79"/>
      <c r="R24" s="53" t="str">
        <f aca="false">IF(S24=0,"",R23+1)</f>
        <v/>
      </c>
      <c r="S24" s="79"/>
      <c r="T24" s="53" t="str">
        <f aca="false">IF(U24=0,"",T23+1)</f>
        <v/>
      </c>
      <c r="U24" s="79"/>
      <c r="V24" s="53" t="n">
        <f aca="false">IF(W24=0,"",V23+1)</f>
        <v>138</v>
      </c>
      <c r="W24" s="87" t="s">
        <v>501</v>
      </c>
      <c r="X24" s="53" t="str">
        <f aca="false">IF(Y24=0,"",X23+1)</f>
        <v/>
      </c>
      <c r="Y24" s="79"/>
      <c r="Z24" s="53" t="n">
        <f aca="false">IF(AA24=0,"",Z23+1)</f>
        <v>173</v>
      </c>
      <c r="AA24" s="87" t="s">
        <v>502</v>
      </c>
      <c r="AB24" s="53" t="n">
        <f aca="false">IF(AC24=0,"",AB23+1)</f>
        <v>195</v>
      </c>
      <c r="AC24" s="88" t="s">
        <v>503</v>
      </c>
      <c r="AD24" s="53" t="str">
        <f aca="false">IF(AE24=0,"",AD23+1)</f>
        <v/>
      </c>
      <c r="AE24" s="79"/>
      <c r="AF24" s="53" t="n">
        <f aca="false">IF(AG24=0,"",AF23+1)</f>
        <v>231</v>
      </c>
      <c r="AG24" s="78" t="s">
        <v>504</v>
      </c>
      <c r="AH24" s="53" t="n">
        <f aca="false">IF(AI24=0,"",AH23+1)</f>
        <v>254</v>
      </c>
      <c r="AI24" s="78" t="s">
        <v>505</v>
      </c>
      <c r="AJ24" s="53" t="str">
        <f aca="false">IF(AK24=0,"",AJ23+1)</f>
        <v/>
      </c>
      <c r="AK24" s="79"/>
      <c r="AL24" s="53" t="str">
        <f aca="false">IF(AM24=0,"",AL23+1)</f>
        <v/>
      </c>
      <c r="AM24" s="78"/>
      <c r="AN24" s="53" t="str">
        <f aca="false">IF(AO24=0,"",AN23+1)</f>
        <v/>
      </c>
      <c r="AO24" s="78"/>
      <c r="AP24" s="53" t="str">
        <f aca="false">IF(AQ24=0,"",AP23+1)</f>
        <v/>
      </c>
      <c r="AQ24" s="79"/>
      <c r="AR24" s="53" t="str">
        <f aca="false">IF(AS24=0,"",AR23+1)</f>
        <v/>
      </c>
      <c r="AS24" s="79"/>
      <c r="AT24" s="53" t="str">
        <f aca="false">IF(AU24=0,"",AT23+1)</f>
        <v/>
      </c>
      <c r="AU24" s="79"/>
      <c r="AV24" s="53" t="str">
        <f aca="false">IF(AW24=0,"",AV23+1)</f>
        <v/>
      </c>
      <c r="AW24" s="79"/>
      <c r="AX24" s="53" t="str">
        <f aca="false">IF(AY24=0,"",AX23+1)</f>
        <v/>
      </c>
      <c r="AY24" s="79"/>
      <c r="AZ24" s="53" t="str">
        <f aca="false">IF(BA24=0,"",AZ23+1)</f>
        <v/>
      </c>
      <c r="BA24" s="79"/>
      <c r="BB24" s="53" t="str">
        <f aca="false">IF(BC24=0,"",BB23+1)</f>
        <v/>
      </c>
      <c r="BC24" s="79"/>
      <c r="BE24" s="66" t="s">
        <v>506</v>
      </c>
      <c r="BF24" s="67" t="n">
        <v>22</v>
      </c>
      <c r="BG24" s="80" t="s">
        <v>9</v>
      </c>
      <c r="BH24" s="62"/>
      <c r="BI24" s="62" t="s">
        <v>499</v>
      </c>
      <c r="BJ24" s="62"/>
    </row>
    <row r="25" customFormat="false" ht="16.5" hidden="false" customHeight="false" outlineLevel="0" collapsed="false">
      <c r="A25" s="81" t="str">
        <f aca="false">IF(B25=0,"",A24+1)</f>
        <v/>
      </c>
      <c r="B25" s="82"/>
      <c r="C25" s="91"/>
      <c r="D25" s="53" t="str">
        <f aca="false">IF(E25="","",D24+1)</f>
        <v/>
      </c>
      <c r="E25" s="79"/>
      <c r="F25" s="53" t="str">
        <f aca="false">IF(G25=0,"",F24+1)</f>
        <v/>
      </c>
      <c r="G25" s="79"/>
      <c r="H25" s="53" t="str">
        <f aca="false">IF(I25=0,"",H24+1)</f>
        <v/>
      </c>
      <c r="I25" s="79"/>
      <c r="J25" s="53" t="str">
        <f aca="false">IF(K25=0,"",J24+1)</f>
        <v/>
      </c>
      <c r="K25" s="79"/>
      <c r="L25" s="53" t="str">
        <f aca="false">IF(M25=0,"",L24+1)</f>
        <v/>
      </c>
      <c r="M25" s="79"/>
      <c r="N25" s="53" t="str">
        <f aca="false">IF(O25=0,"",N24+1)</f>
        <v/>
      </c>
      <c r="O25" s="79"/>
      <c r="P25" s="53" t="str">
        <f aca="false">IF(Q25=0,"",P24+1)</f>
        <v/>
      </c>
      <c r="Q25" s="79"/>
      <c r="R25" s="53" t="str">
        <f aca="false">IF(S25=0,"",R24+1)</f>
        <v/>
      </c>
      <c r="S25" s="79"/>
      <c r="T25" s="53" t="str">
        <f aca="false">IF(U25=0,"",T24+1)</f>
        <v/>
      </c>
      <c r="U25" s="79"/>
      <c r="V25" s="53" t="str">
        <f aca="false">IF(W25=0,"",V24+1)</f>
        <v/>
      </c>
      <c r="W25" s="79"/>
      <c r="X25" s="53" t="str">
        <f aca="false">IF(Y25=0,"",X24+1)</f>
        <v/>
      </c>
      <c r="Y25" s="79"/>
      <c r="Z25" s="53" t="n">
        <f aca="false">IF(AA25=0,"",Z24+1)</f>
        <v>174</v>
      </c>
      <c r="AA25" s="87" t="s">
        <v>507</v>
      </c>
      <c r="AB25" s="53" t="n">
        <f aca="false">IF(AC25=0,"",AB24+1)</f>
        <v>196</v>
      </c>
      <c r="AC25" s="88" t="s">
        <v>508</v>
      </c>
      <c r="AD25" s="53" t="str">
        <f aca="false">IF(AE25=0,"",AD24+1)</f>
        <v/>
      </c>
      <c r="AE25" s="79"/>
      <c r="AF25" s="53" t="n">
        <f aca="false">IF(AG25=0,"",AF24+1)</f>
        <v>232</v>
      </c>
      <c r="AG25" s="78" t="s">
        <v>509</v>
      </c>
      <c r="AH25" s="53" t="n">
        <f aca="false">IF(AI25=0,"",AH24+1)</f>
        <v>255</v>
      </c>
      <c r="AI25" s="78" t="s">
        <v>510</v>
      </c>
      <c r="AJ25" s="53" t="str">
        <f aca="false">IF(AK25=0,"",AJ24+1)</f>
        <v/>
      </c>
      <c r="AK25" s="79"/>
      <c r="AL25" s="53" t="str">
        <f aca="false">IF(AM25=0,"",AL24+1)</f>
        <v/>
      </c>
      <c r="AM25" s="78"/>
      <c r="AN25" s="53" t="str">
        <f aca="false">IF(AO25=0,"",AN24+1)</f>
        <v/>
      </c>
      <c r="AO25" s="78"/>
      <c r="AP25" s="53" t="str">
        <f aca="false">IF(AQ25=0,"",AP24+1)</f>
        <v/>
      </c>
      <c r="AQ25" s="79"/>
      <c r="AR25" s="53" t="str">
        <f aca="false">IF(AS25=0,"",AR24+1)</f>
        <v/>
      </c>
      <c r="AS25" s="79"/>
      <c r="AT25" s="53" t="str">
        <f aca="false">IF(AU25=0,"",AT24+1)</f>
        <v/>
      </c>
      <c r="AU25" s="79"/>
      <c r="AV25" s="53" t="str">
        <f aca="false">IF(AW25=0,"",AV24+1)</f>
        <v/>
      </c>
      <c r="AW25" s="79"/>
      <c r="AX25" s="53" t="str">
        <f aca="false">IF(AY25=0,"",AX24+1)</f>
        <v/>
      </c>
      <c r="AY25" s="79"/>
      <c r="AZ25" s="53" t="str">
        <f aca="false">IF(BA25=0,"",AZ24+1)</f>
        <v/>
      </c>
      <c r="BA25" s="79"/>
      <c r="BB25" s="53" t="str">
        <f aca="false">IF(BC25=0,"",BB24+1)</f>
        <v/>
      </c>
      <c r="BC25" s="79"/>
      <c r="BE25" s="66" t="s">
        <v>511</v>
      </c>
      <c r="BF25" s="67" t="n">
        <v>23</v>
      </c>
      <c r="BG25" s="80" t="s">
        <v>512</v>
      </c>
      <c r="BH25" s="62"/>
      <c r="BI25" s="62" t="s">
        <v>506</v>
      </c>
      <c r="BJ25" s="62"/>
    </row>
    <row r="26" customFormat="false" ht="16.5" hidden="false" customHeight="false" outlineLevel="0" collapsed="false">
      <c r="A26" s="81" t="str">
        <f aca="false">IF(B26=0,"",A25+1)</f>
        <v/>
      </c>
      <c r="B26" s="82"/>
      <c r="C26" s="91"/>
      <c r="D26" s="53" t="str">
        <f aca="false">IF(E26="","",D25+1)</f>
        <v/>
      </c>
      <c r="E26" s="79"/>
      <c r="F26" s="53" t="str">
        <f aca="false">IF(G26=0,"",F25+1)</f>
        <v/>
      </c>
      <c r="G26" s="79"/>
      <c r="H26" s="53" t="str">
        <f aca="false">IF(I26=0,"",H25+1)</f>
        <v/>
      </c>
      <c r="I26" s="79"/>
      <c r="J26" s="53" t="str">
        <f aca="false">IF(K26=0,"",J25+1)</f>
        <v/>
      </c>
      <c r="K26" s="79"/>
      <c r="L26" s="53" t="str">
        <f aca="false">IF(M26=0,"",L25+1)</f>
        <v/>
      </c>
      <c r="M26" s="79"/>
      <c r="N26" s="53" t="str">
        <f aca="false">IF(O26=0,"",N25+1)</f>
        <v/>
      </c>
      <c r="O26" s="79"/>
      <c r="P26" s="53" t="str">
        <f aca="false">IF(Q26=0,"",P25+1)</f>
        <v/>
      </c>
      <c r="Q26" s="79"/>
      <c r="R26" s="53" t="str">
        <f aca="false">IF(S26=0,"",R25+1)</f>
        <v/>
      </c>
      <c r="S26" s="79"/>
      <c r="T26" s="53" t="str">
        <f aca="false">IF(U26=0,"",T25+1)</f>
        <v/>
      </c>
      <c r="U26" s="79"/>
      <c r="V26" s="53" t="str">
        <f aca="false">IF(W26=0,"",V25+1)</f>
        <v/>
      </c>
      <c r="W26" s="79"/>
      <c r="X26" s="53" t="str">
        <f aca="false">IF(Y26=0,"",X25+1)</f>
        <v/>
      </c>
      <c r="Y26" s="79"/>
      <c r="Z26" s="53" t="str">
        <f aca="false">IF(AA26=0,"",Z25+1)</f>
        <v/>
      </c>
      <c r="AA26" s="79"/>
      <c r="AB26" s="53" t="str">
        <f aca="false">IF(AC26=0,"",AB25+1)</f>
        <v/>
      </c>
      <c r="AC26" s="88"/>
      <c r="AD26" s="53" t="str">
        <f aca="false">IF(AE26=0,"",AD25+1)</f>
        <v/>
      </c>
      <c r="AE26" s="79"/>
      <c r="AF26" s="53" t="n">
        <f aca="false">IF(AG26=0,"",AF25+1)</f>
        <v>233</v>
      </c>
      <c r="AG26" s="78" t="s">
        <v>513</v>
      </c>
      <c r="AH26" s="53" t="str">
        <f aca="false">IF(AI26=0,"",AH25+1)</f>
        <v/>
      </c>
      <c r="AI26" s="79"/>
      <c r="AJ26" s="53" t="str">
        <f aca="false">IF(AK26=0,"",AJ25+1)</f>
        <v/>
      </c>
      <c r="AK26" s="79"/>
      <c r="AL26" s="53" t="str">
        <f aca="false">IF(AM26=0,"",AL25+1)</f>
        <v/>
      </c>
      <c r="AM26" s="78"/>
      <c r="AN26" s="53" t="str">
        <f aca="false">IF(AO26=0,"",AN25+1)</f>
        <v/>
      </c>
      <c r="AO26" s="79"/>
      <c r="AP26" s="53" t="str">
        <f aca="false">IF(AQ26=0,"",AP25+1)</f>
        <v/>
      </c>
      <c r="AQ26" s="79"/>
      <c r="AR26" s="53" t="str">
        <f aca="false">IF(AS26=0,"",AR25+1)</f>
        <v/>
      </c>
      <c r="AS26" s="79"/>
      <c r="AT26" s="53" t="str">
        <f aca="false">IF(AU26=0,"",AT25+1)</f>
        <v/>
      </c>
      <c r="AU26" s="79"/>
      <c r="AV26" s="53" t="str">
        <f aca="false">IF(AW26=0,"",AV25+1)</f>
        <v/>
      </c>
      <c r="AW26" s="79"/>
      <c r="AX26" s="53" t="str">
        <f aca="false">IF(AY26=0,"",AX25+1)</f>
        <v/>
      </c>
      <c r="AY26" s="79"/>
      <c r="AZ26" s="53" t="str">
        <f aca="false">IF(BA26=0,"",AZ25+1)</f>
        <v/>
      </c>
      <c r="BA26" s="79"/>
      <c r="BB26" s="53" t="str">
        <f aca="false">IF(BC26=0,"",BB25+1)</f>
        <v/>
      </c>
      <c r="BC26" s="79"/>
      <c r="BE26" s="66" t="s">
        <v>514</v>
      </c>
      <c r="BF26" s="67" t="n">
        <v>24</v>
      </c>
      <c r="BG26" s="80" t="s">
        <v>515</v>
      </c>
      <c r="BH26" s="62"/>
      <c r="BI26" s="62" t="s">
        <v>511</v>
      </c>
    </row>
    <row r="27" customFormat="false" ht="16.5" hidden="false" customHeight="false" outlineLevel="0" collapsed="false">
      <c r="A27" s="81" t="str">
        <f aca="false">IF(B27=0,"",A26+1)</f>
        <v/>
      </c>
      <c r="B27" s="82"/>
      <c r="C27" s="91"/>
      <c r="D27" s="53" t="str">
        <f aca="false">IF(E27="","",D26+1)</f>
        <v/>
      </c>
      <c r="E27" s="79"/>
      <c r="F27" s="53" t="str">
        <f aca="false">IF(G27=0,"",F26+1)</f>
        <v/>
      </c>
      <c r="G27" s="79"/>
      <c r="H27" s="53" t="str">
        <f aca="false">IF(I27=0,"",H26+1)</f>
        <v/>
      </c>
      <c r="I27" s="79"/>
      <c r="J27" s="53" t="str">
        <f aca="false">IF(K27=0,"",J26+1)</f>
        <v/>
      </c>
      <c r="K27" s="79"/>
      <c r="L27" s="53" t="str">
        <f aca="false">IF(M27=0,"",L26+1)</f>
        <v/>
      </c>
      <c r="M27" s="79"/>
      <c r="N27" s="53" t="str">
        <f aca="false">IF(O27=0,"",N26+1)</f>
        <v/>
      </c>
      <c r="O27" s="79"/>
      <c r="P27" s="53" t="str">
        <f aca="false">IF(Q27=0,"",P26+1)</f>
        <v/>
      </c>
      <c r="Q27" s="79"/>
      <c r="R27" s="53" t="str">
        <f aca="false">IF(S27=0,"",R26+1)</f>
        <v/>
      </c>
      <c r="S27" s="79"/>
      <c r="T27" s="53" t="str">
        <f aca="false">IF(U27=0,"",T26+1)</f>
        <v/>
      </c>
      <c r="U27" s="79"/>
      <c r="V27" s="53" t="str">
        <f aca="false">IF(W27=0,"",V26+1)</f>
        <v/>
      </c>
      <c r="W27" s="79"/>
      <c r="X27" s="53" t="str">
        <f aca="false">IF(Y27=0,"",X26+1)</f>
        <v/>
      </c>
      <c r="Y27" s="79"/>
      <c r="Z27" s="53" t="str">
        <f aca="false">IF(AA27=0,"",Z26+1)</f>
        <v/>
      </c>
      <c r="AA27" s="79"/>
      <c r="AB27" s="53" t="str">
        <f aca="false">IF(AC27=0,"",AB26+1)</f>
        <v/>
      </c>
      <c r="AC27" s="88"/>
      <c r="AD27" s="53" t="str">
        <f aca="false">IF(AE27=0,"",AD26+1)</f>
        <v/>
      </c>
      <c r="AE27" s="79"/>
      <c r="AF27" s="53" t="str">
        <f aca="false">IF(AG27=0,"",AF26+1)</f>
        <v/>
      </c>
      <c r="AG27" s="79"/>
      <c r="AH27" s="53" t="str">
        <f aca="false">IF(AI27=0,"",AH26+1)</f>
        <v/>
      </c>
      <c r="AI27" s="79"/>
      <c r="AJ27" s="53" t="str">
        <f aca="false">IF(AK27=0,"",AJ26+1)</f>
        <v/>
      </c>
      <c r="AK27" s="79"/>
      <c r="AL27" s="53" t="str">
        <f aca="false">IF(AM27=0,"",AL26+1)</f>
        <v/>
      </c>
      <c r="AM27" s="92"/>
      <c r="AN27" s="53" t="str">
        <f aca="false">IF(AO27=0,"",AN26+1)</f>
        <v/>
      </c>
      <c r="AO27" s="79"/>
      <c r="AP27" s="53" t="str">
        <f aca="false">IF(AQ27=0,"",AP26+1)</f>
        <v/>
      </c>
      <c r="AQ27" s="79"/>
      <c r="AR27" s="53" t="str">
        <f aca="false">IF(AS27=0,"",AR26+1)</f>
        <v/>
      </c>
      <c r="AS27" s="79"/>
      <c r="AT27" s="53" t="str">
        <f aca="false">IF(AU27=0,"",AT26+1)</f>
        <v/>
      </c>
      <c r="AU27" s="79"/>
      <c r="AV27" s="53" t="str">
        <f aca="false">IF(AW27=0,"",AV26+1)</f>
        <v/>
      </c>
      <c r="AW27" s="79"/>
      <c r="AX27" s="53" t="str">
        <f aca="false">IF(AY27=0,"",AX26+1)</f>
        <v/>
      </c>
      <c r="AY27" s="79"/>
      <c r="AZ27" s="53" t="str">
        <f aca="false">IF(BA27=0,"",AZ26+1)</f>
        <v/>
      </c>
      <c r="BA27" s="79"/>
      <c r="BB27" s="53" t="str">
        <f aca="false">IF(BC27=0,"",BB26+1)</f>
        <v/>
      </c>
      <c r="BC27" s="79"/>
      <c r="BE27" s="66" t="s">
        <v>516</v>
      </c>
      <c r="BF27" s="67" t="n">
        <v>25</v>
      </c>
      <c r="BG27" s="80" t="s">
        <v>517</v>
      </c>
      <c r="BH27" s="62"/>
      <c r="BI27" s="62" t="s">
        <v>514</v>
      </c>
    </row>
    <row r="28" customFormat="false" ht="16.5" hidden="false" customHeight="false" outlineLevel="0" collapsed="false">
      <c r="A28" s="81" t="str">
        <f aca="false">IF(B28=0,"",A27+1)</f>
        <v/>
      </c>
      <c r="B28" s="82"/>
      <c r="C28" s="91"/>
      <c r="D28" s="53" t="str">
        <f aca="false">IF(E28="","",D27+1)</f>
        <v/>
      </c>
      <c r="E28" s="79"/>
      <c r="F28" s="53" t="str">
        <f aca="false">IF(G28=0,"",F27+1)</f>
        <v/>
      </c>
      <c r="G28" s="79"/>
      <c r="H28" s="53" t="str">
        <f aca="false">IF(I28=0,"",H27+1)</f>
        <v/>
      </c>
      <c r="I28" s="79"/>
      <c r="J28" s="53" t="str">
        <f aca="false">IF(K28=0,"",J27+1)</f>
        <v/>
      </c>
      <c r="K28" s="79"/>
      <c r="L28" s="53" t="str">
        <f aca="false">IF(M28=0,"",L27+1)</f>
        <v/>
      </c>
      <c r="M28" s="79"/>
      <c r="N28" s="53" t="str">
        <f aca="false">IF(O28=0,"",N27+1)</f>
        <v/>
      </c>
      <c r="O28" s="79"/>
      <c r="P28" s="53" t="str">
        <f aca="false">IF(Q28=0,"",P27+1)</f>
        <v/>
      </c>
      <c r="Q28" s="79"/>
      <c r="R28" s="53" t="str">
        <f aca="false">IF(S28=0,"",R27+1)</f>
        <v/>
      </c>
      <c r="S28" s="79"/>
      <c r="T28" s="53" t="str">
        <f aca="false">IF(U28=0,"",T27+1)</f>
        <v/>
      </c>
      <c r="U28" s="79"/>
      <c r="V28" s="53" t="str">
        <f aca="false">IF(W28=0,"",V27+1)</f>
        <v/>
      </c>
      <c r="W28" s="79"/>
      <c r="X28" s="53" t="str">
        <f aca="false">IF(Y28=0,"",X27+1)</f>
        <v/>
      </c>
      <c r="Y28" s="79"/>
      <c r="Z28" s="53" t="str">
        <f aca="false">IF(AA28=0,"",Z27+1)</f>
        <v/>
      </c>
      <c r="AA28" s="79"/>
      <c r="AB28" s="53" t="str">
        <f aca="false">IF(AC28=0,"",AB27+1)</f>
        <v/>
      </c>
      <c r="AC28" s="79"/>
      <c r="AD28" s="53" t="str">
        <f aca="false">IF(AE28=0,"",AD27+1)</f>
        <v/>
      </c>
      <c r="AE28" s="79"/>
      <c r="AF28" s="53" t="str">
        <f aca="false">IF(AG28=0,"",AF27+1)</f>
        <v/>
      </c>
      <c r="AG28" s="79"/>
      <c r="AH28" s="53" t="str">
        <f aca="false">IF(AI28=0,"",AH27+1)</f>
        <v/>
      </c>
      <c r="AI28" s="79"/>
      <c r="AJ28" s="53" t="str">
        <f aca="false">IF(AK28=0,"",AJ27+1)</f>
        <v/>
      </c>
      <c r="AK28" s="79"/>
      <c r="AL28" s="53" t="str">
        <f aca="false">IF(AM28=0,"",AL27+1)</f>
        <v/>
      </c>
      <c r="AM28" s="92"/>
      <c r="AN28" s="53" t="str">
        <f aca="false">IF(AO28=0,"",AN27+1)</f>
        <v/>
      </c>
      <c r="AO28" s="79"/>
      <c r="AP28" s="53" t="str">
        <f aca="false">IF(AQ28=0,"",AP27+1)</f>
        <v/>
      </c>
      <c r="AQ28" s="79"/>
      <c r="AR28" s="53" t="str">
        <f aca="false">IF(AS28=0,"",AR27+1)</f>
        <v/>
      </c>
      <c r="AS28" s="79"/>
      <c r="AT28" s="53" t="str">
        <f aca="false">IF(AU28=0,"",AT27+1)</f>
        <v/>
      </c>
      <c r="AU28" s="79"/>
      <c r="AV28" s="53" t="str">
        <f aca="false">IF(AW28=0,"",AV27+1)</f>
        <v/>
      </c>
      <c r="AW28" s="79"/>
      <c r="AX28" s="53" t="str">
        <f aca="false">IF(AY28=0,"",AX27+1)</f>
        <v/>
      </c>
      <c r="AY28" s="79"/>
      <c r="AZ28" s="53" t="str">
        <f aca="false">IF(BA28=0,"",AZ27+1)</f>
        <v/>
      </c>
      <c r="BA28" s="79"/>
      <c r="BB28" s="53" t="str">
        <f aca="false">IF(BC28=0,"",BB27+1)</f>
        <v/>
      </c>
      <c r="BC28" s="79"/>
      <c r="BG28" s="80" t="s">
        <v>518</v>
      </c>
      <c r="BH28" s="62"/>
      <c r="BI28" s="62" t="s">
        <v>516</v>
      </c>
    </row>
    <row r="29" customFormat="false" ht="16.5" hidden="false" customHeight="false" outlineLevel="0" collapsed="false">
      <c r="A29" s="81" t="str">
        <f aca="false">IF(B29=0,"",A28+1)</f>
        <v/>
      </c>
      <c r="B29" s="82"/>
      <c r="C29" s="91"/>
      <c r="D29" s="53" t="str">
        <f aca="false">IF(E29="","",D28+1)</f>
        <v/>
      </c>
      <c r="E29" s="79"/>
      <c r="F29" s="53" t="str">
        <f aca="false">IF(G29=0,"",F28+1)</f>
        <v/>
      </c>
      <c r="G29" s="79"/>
      <c r="H29" s="53" t="str">
        <f aca="false">IF(I29=0,"",H28+1)</f>
        <v/>
      </c>
      <c r="I29" s="79"/>
      <c r="J29" s="53" t="str">
        <f aca="false">IF(K29=0,"",J28+1)</f>
        <v/>
      </c>
      <c r="K29" s="79"/>
      <c r="L29" s="53" t="str">
        <f aca="false">IF(M29=0,"",L28+1)</f>
        <v/>
      </c>
      <c r="M29" s="79"/>
      <c r="N29" s="53" t="str">
        <f aca="false">IF(O29=0,"",N28+1)</f>
        <v/>
      </c>
      <c r="O29" s="79"/>
      <c r="P29" s="53" t="str">
        <f aca="false">IF(Q29=0,"",P28+1)</f>
        <v/>
      </c>
      <c r="Q29" s="79"/>
      <c r="R29" s="53" t="str">
        <f aca="false">IF(S29=0,"",R28+1)</f>
        <v/>
      </c>
      <c r="S29" s="79"/>
      <c r="T29" s="53" t="str">
        <f aca="false">IF(U29=0,"",T28+1)</f>
        <v/>
      </c>
      <c r="U29" s="79"/>
      <c r="V29" s="53" t="str">
        <f aca="false">IF(W29=0,"",V28+1)</f>
        <v/>
      </c>
      <c r="W29" s="79"/>
      <c r="X29" s="53" t="str">
        <f aca="false">IF(Y29=0,"",X28+1)</f>
        <v/>
      </c>
      <c r="Y29" s="79"/>
      <c r="Z29" s="53" t="str">
        <f aca="false">IF(AA29=0,"",Z28+1)</f>
        <v/>
      </c>
      <c r="AA29" s="79"/>
      <c r="AB29" s="53" t="str">
        <f aca="false">IF(AC29=0,"",AB28+1)</f>
        <v/>
      </c>
      <c r="AC29" s="79"/>
      <c r="AD29" s="53" t="str">
        <f aca="false">IF(AE29=0,"",AD28+1)</f>
        <v/>
      </c>
      <c r="AE29" s="79"/>
      <c r="AF29" s="53" t="str">
        <f aca="false">IF(AG29=0,"",AF28+1)</f>
        <v/>
      </c>
      <c r="AG29" s="79"/>
      <c r="AH29" s="53" t="str">
        <f aca="false">IF(AI29=0,"",AH28+1)</f>
        <v/>
      </c>
      <c r="AI29" s="79"/>
      <c r="AJ29" s="53" t="str">
        <f aca="false">IF(AK29=0,"",AJ28+1)</f>
        <v/>
      </c>
      <c r="AK29" s="79"/>
      <c r="AL29" s="53" t="str">
        <f aca="false">IF(AM29=0,"",AL28+1)</f>
        <v/>
      </c>
      <c r="AM29" s="92"/>
      <c r="AN29" s="53" t="str">
        <f aca="false">IF(AO29=0,"",AN28+1)</f>
        <v/>
      </c>
      <c r="AO29" s="79"/>
      <c r="AP29" s="53" t="str">
        <f aca="false">IF(AQ29=0,"",AP28+1)</f>
        <v/>
      </c>
      <c r="AQ29" s="79"/>
      <c r="AR29" s="53" t="str">
        <f aca="false">IF(AS29=0,"",AR28+1)</f>
        <v/>
      </c>
      <c r="AS29" s="79"/>
      <c r="AT29" s="53" t="str">
        <f aca="false">IF(AU29=0,"",AT28+1)</f>
        <v/>
      </c>
      <c r="AU29" s="79"/>
      <c r="AV29" s="53" t="str">
        <f aca="false">IF(AW29=0,"",AV28+1)</f>
        <v/>
      </c>
      <c r="AW29" s="79"/>
      <c r="AX29" s="53" t="str">
        <f aca="false">IF(AY29=0,"",AX28+1)</f>
        <v/>
      </c>
      <c r="AY29" s="79"/>
      <c r="AZ29" s="53" t="str">
        <f aca="false">IF(BA29=0,"",AZ28+1)</f>
        <v/>
      </c>
      <c r="BA29" s="79"/>
      <c r="BB29" s="53" t="str">
        <f aca="false">IF(BC29=0,"",BB28+1)</f>
        <v/>
      </c>
      <c r="BC29" s="79"/>
      <c r="BG29" s="80" t="s">
        <v>519</v>
      </c>
      <c r="BH29" s="62"/>
      <c r="BI29" s="62"/>
    </row>
    <row r="30" customFormat="false" ht="16.5" hidden="false" customHeight="false" outlineLevel="0" collapsed="false">
      <c r="A30" s="81" t="str">
        <f aca="false">IF(B30=0,"",A29+1)</f>
        <v/>
      </c>
      <c r="B30" s="82"/>
      <c r="C30" s="91"/>
      <c r="D30" s="53" t="str">
        <f aca="false">IF(E30="","",D29+1)</f>
        <v/>
      </c>
      <c r="E30" s="79"/>
      <c r="F30" s="53" t="str">
        <f aca="false">IF(G30=0,"",F29+1)</f>
        <v/>
      </c>
      <c r="G30" s="79"/>
      <c r="H30" s="53" t="str">
        <f aca="false">IF(I30=0,"",H29+1)</f>
        <v/>
      </c>
      <c r="I30" s="79"/>
      <c r="J30" s="53" t="str">
        <f aca="false">IF(K30=0,"",J29+1)</f>
        <v/>
      </c>
      <c r="K30" s="79"/>
      <c r="L30" s="53" t="str">
        <f aca="false">IF(M30=0,"",L29+1)</f>
        <v/>
      </c>
      <c r="M30" s="79"/>
      <c r="N30" s="53" t="str">
        <f aca="false">IF(O30=0,"",N29+1)</f>
        <v/>
      </c>
      <c r="O30" s="79"/>
      <c r="P30" s="53" t="str">
        <f aca="false">IF(Q30=0,"",P29+1)</f>
        <v/>
      </c>
      <c r="Q30" s="79"/>
      <c r="R30" s="53" t="str">
        <f aca="false">IF(S30=0,"",R29+1)</f>
        <v/>
      </c>
      <c r="S30" s="79"/>
      <c r="T30" s="53" t="str">
        <f aca="false">IF(U30=0,"",T29+1)</f>
        <v/>
      </c>
      <c r="U30" s="79"/>
      <c r="V30" s="53" t="str">
        <f aca="false">IF(W30=0,"",V29+1)</f>
        <v/>
      </c>
      <c r="W30" s="79"/>
      <c r="X30" s="53" t="str">
        <f aca="false">IF(Y30=0,"",X29+1)</f>
        <v/>
      </c>
      <c r="Y30" s="79"/>
      <c r="Z30" s="53" t="str">
        <f aca="false">IF(AA30=0,"",Z29+1)</f>
        <v/>
      </c>
      <c r="AA30" s="79"/>
      <c r="AB30" s="53" t="str">
        <f aca="false">IF(AC30=0,"",AB29+1)</f>
        <v/>
      </c>
      <c r="AC30" s="79"/>
      <c r="AD30" s="53" t="str">
        <f aca="false">IF(AE30=0,"",AD29+1)</f>
        <v/>
      </c>
      <c r="AE30" s="79"/>
      <c r="AF30" s="53" t="str">
        <f aca="false">IF(AG30=0,"",AF29+1)</f>
        <v/>
      </c>
      <c r="AG30" s="79"/>
      <c r="AH30" s="53" t="str">
        <f aca="false">IF(AI30=0,"",AH29+1)</f>
        <v/>
      </c>
      <c r="AI30" s="79"/>
      <c r="AJ30" s="53" t="str">
        <f aca="false">IF(AK30=0,"",AJ29+1)</f>
        <v/>
      </c>
      <c r="AK30" s="79"/>
      <c r="AL30" s="53" t="str">
        <f aca="false">IF(AM30=0,"",AL29+1)</f>
        <v/>
      </c>
      <c r="AM30" s="92"/>
      <c r="AN30" s="53" t="str">
        <f aca="false">IF(AO30=0,"",AN29+1)</f>
        <v/>
      </c>
      <c r="AO30" s="79"/>
      <c r="AP30" s="53" t="str">
        <f aca="false">IF(AQ30=0,"",AP29+1)</f>
        <v/>
      </c>
      <c r="AQ30" s="79"/>
      <c r="AR30" s="53" t="str">
        <f aca="false">IF(AS30=0,"",AR29+1)</f>
        <v/>
      </c>
      <c r="AS30" s="79"/>
      <c r="AT30" s="53" t="str">
        <f aca="false">IF(AU30=0,"",AT29+1)</f>
        <v/>
      </c>
      <c r="AU30" s="79"/>
      <c r="AV30" s="53" t="str">
        <f aca="false">IF(AW30=0,"",AV29+1)</f>
        <v/>
      </c>
      <c r="AW30" s="79"/>
      <c r="AX30" s="53" t="str">
        <f aca="false">IF(AY30=0,"",AX29+1)</f>
        <v/>
      </c>
      <c r="AY30" s="79"/>
      <c r="AZ30" s="53" t="str">
        <f aca="false">IF(BA30=0,"",AZ29+1)</f>
        <v/>
      </c>
      <c r="BA30" s="79"/>
      <c r="BB30" s="53" t="str">
        <f aca="false">IF(BC30=0,"",BB29+1)</f>
        <v/>
      </c>
      <c r="BC30" s="79"/>
      <c r="BG30" s="80" t="s">
        <v>520</v>
      </c>
      <c r="BH30" s="62"/>
      <c r="BI30" s="62"/>
    </row>
    <row r="31" customFormat="false" ht="16.5" hidden="false" customHeight="false" outlineLevel="0" collapsed="false">
      <c r="A31" s="81" t="str">
        <f aca="false">IF(B31=0,"",A30+1)</f>
        <v/>
      </c>
      <c r="B31" s="82"/>
      <c r="C31" s="91"/>
      <c r="D31" s="53" t="str">
        <f aca="false">IF(E31="","",D30+1)</f>
        <v/>
      </c>
      <c r="E31" s="79"/>
      <c r="F31" s="53" t="str">
        <f aca="false">IF(G31=0,"",F30+1)</f>
        <v/>
      </c>
      <c r="G31" s="79"/>
      <c r="H31" s="53" t="str">
        <f aca="false">IF(I31=0,"",H30+1)</f>
        <v/>
      </c>
      <c r="I31" s="79"/>
      <c r="J31" s="53" t="str">
        <f aca="false">IF(K31=0,"",J30+1)</f>
        <v/>
      </c>
      <c r="K31" s="79"/>
      <c r="L31" s="53" t="str">
        <f aca="false">IF(M31=0,"",L30+1)</f>
        <v/>
      </c>
      <c r="M31" s="79"/>
      <c r="N31" s="53" t="str">
        <f aca="false">IF(O31=0,"",N30+1)</f>
        <v/>
      </c>
      <c r="O31" s="79"/>
      <c r="P31" s="53" t="str">
        <f aca="false">IF(Q31=0,"",P30+1)</f>
        <v/>
      </c>
      <c r="Q31" s="79"/>
      <c r="R31" s="53" t="str">
        <f aca="false">IF(S31=0,"",R30+1)</f>
        <v/>
      </c>
      <c r="S31" s="79"/>
      <c r="T31" s="53" t="str">
        <f aca="false">IF(U31=0,"",T30+1)</f>
        <v/>
      </c>
      <c r="U31" s="79"/>
      <c r="V31" s="53" t="str">
        <f aca="false">IF(W31=0,"",V30+1)</f>
        <v/>
      </c>
      <c r="W31" s="79"/>
      <c r="X31" s="53" t="str">
        <f aca="false">IF(Y31=0,"",X30+1)</f>
        <v/>
      </c>
      <c r="Y31" s="79"/>
      <c r="Z31" s="53" t="str">
        <f aca="false">IF(AA31=0,"",Z30+1)</f>
        <v/>
      </c>
      <c r="AA31" s="79"/>
      <c r="AB31" s="53" t="str">
        <f aca="false">IF(AC31=0,"",AB30+1)</f>
        <v/>
      </c>
      <c r="AC31" s="79"/>
      <c r="AD31" s="53" t="str">
        <f aca="false">IF(AE31=0,"",AD30+1)</f>
        <v/>
      </c>
      <c r="AE31" s="79"/>
      <c r="AF31" s="53" t="str">
        <f aca="false">IF(AG31=0,"",AF30+1)</f>
        <v/>
      </c>
      <c r="AG31" s="79"/>
      <c r="AH31" s="53" t="str">
        <f aca="false">IF(AI31=0,"",AH30+1)</f>
        <v/>
      </c>
      <c r="AI31" s="79"/>
      <c r="AJ31" s="53" t="str">
        <f aca="false">IF(AK31=0,"",AJ30+1)</f>
        <v/>
      </c>
      <c r="AK31" s="79"/>
      <c r="AL31" s="53" t="str">
        <f aca="false">IF(AM31=0,"",AL30+1)</f>
        <v/>
      </c>
      <c r="AM31" s="92"/>
      <c r="AN31" s="53" t="str">
        <f aca="false">IF(AO31=0,"",AN30+1)</f>
        <v/>
      </c>
      <c r="AO31" s="79"/>
      <c r="AP31" s="53" t="str">
        <f aca="false">IF(AQ31=0,"",AP30+1)</f>
        <v/>
      </c>
      <c r="AQ31" s="79"/>
      <c r="AR31" s="53" t="str">
        <f aca="false">IF(AS31=0,"",AR30+1)</f>
        <v/>
      </c>
      <c r="AS31" s="79"/>
      <c r="AT31" s="53" t="str">
        <f aca="false">IF(AU31=0,"",AT30+1)</f>
        <v/>
      </c>
      <c r="AU31" s="79"/>
      <c r="AV31" s="53" t="str">
        <f aca="false">IF(AW31=0,"",AV30+1)</f>
        <v/>
      </c>
      <c r="AW31" s="79"/>
      <c r="AX31" s="53" t="str">
        <f aca="false">IF(AY31=0,"",AX30+1)</f>
        <v/>
      </c>
      <c r="AY31" s="79"/>
      <c r="AZ31" s="53" t="str">
        <f aca="false">IF(BA31=0,"",AZ30+1)</f>
        <v/>
      </c>
      <c r="BA31" s="79"/>
      <c r="BB31" s="53" t="str">
        <f aca="false">IF(BC31=0,"",BB30+1)</f>
        <v/>
      </c>
      <c r="BC31" s="79"/>
      <c r="BG31" s="80" t="s">
        <v>521</v>
      </c>
      <c r="BH31" s="62"/>
      <c r="BI31" s="62"/>
    </row>
    <row r="32" customFormat="false" ht="16.5" hidden="false" customHeight="false" outlineLevel="0" collapsed="false">
      <c r="A32" s="81" t="str">
        <f aca="false">IF(B32=0,"",A31+1)</f>
        <v/>
      </c>
      <c r="B32" s="82"/>
      <c r="C32" s="91"/>
      <c r="D32" s="53" t="str">
        <f aca="false">IF(E32="","",D31+1)</f>
        <v/>
      </c>
      <c r="E32" s="79"/>
      <c r="F32" s="53" t="str">
        <f aca="false">IF(G32=0,"",F31+1)</f>
        <v/>
      </c>
      <c r="G32" s="79"/>
      <c r="H32" s="53" t="str">
        <f aca="false">IF(I32=0,"",H31+1)</f>
        <v/>
      </c>
      <c r="I32" s="79"/>
      <c r="J32" s="53" t="str">
        <f aca="false">IF(K32=0,"",J31+1)</f>
        <v/>
      </c>
      <c r="K32" s="79"/>
      <c r="L32" s="53" t="str">
        <f aca="false">IF(M32=0,"",L31+1)</f>
        <v/>
      </c>
      <c r="M32" s="79"/>
      <c r="N32" s="53" t="str">
        <f aca="false">IF(O32=0,"",N31+1)</f>
        <v/>
      </c>
      <c r="O32" s="79"/>
      <c r="P32" s="53" t="str">
        <f aca="false">IF(Q32=0,"",P31+1)</f>
        <v/>
      </c>
      <c r="Q32" s="79"/>
      <c r="R32" s="53" t="str">
        <f aca="false">IF(S32=0,"",R31+1)</f>
        <v/>
      </c>
      <c r="S32" s="79"/>
      <c r="T32" s="53" t="str">
        <f aca="false">IF(U32=0,"",T31+1)</f>
        <v/>
      </c>
      <c r="U32" s="79"/>
      <c r="V32" s="53" t="str">
        <f aca="false">IF(W32=0,"",V31+1)</f>
        <v/>
      </c>
      <c r="W32" s="79"/>
      <c r="X32" s="53" t="str">
        <f aca="false">IF(Y32=0,"",X31+1)</f>
        <v/>
      </c>
      <c r="Y32" s="79"/>
      <c r="Z32" s="53" t="str">
        <f aca="false">IF(AA32=0,"",Z31+1)</f>
        <v/>
      </c>
      <c r="AA32" s="79"/>
      <c r="AB32" s="53" t="str">
        <f aca="false">IF(AC32=0,"",AB31+1)</f>
        <v/>
      </c>
      <c r="AC32" s="79"/>
      <c r="AD32" s="53" t="str">
        <f aca="false">IF(AE32=0,"",AD31+1)</f>
        <v/>
      </c>
      <c r="AE32" s="79"/>
      <c r="AF32" s="53" t="str">
        <f aca="false">IF(AG32=0,"",AF31+1)</f>
        <v/>
      </c>
      <c r="AG32" s="79"/>
      <c r="AH32" s="53" t="str">
        <f aca="false">IF(AI32=0,"",AH31+1)</f>
        <v/>
      </c>
      <c r="AI32" s="79"/>
      <c r="AJ32" s="53" t="str">
        <f aca="false">IF(AK32=0,"",AJ31+1)</f>
        <v/>
      </c>
      <c r="AK32" s="79"/>
      <c r="AL32" s="53" t="str">
        <f aca="false">IF(AM32=0,"",AL31+1)</f>
        <v/>
      </c>
      <c r="AM32" s="92"/>
      <c r="AN32" s="53" t="str">
        <f aca="false">IF(AO32=0,"",AN31+1)</f>
        <v/>
      </c>
      <c r="AO32" s="79"/>
      <c r="AP32" s="53" t="str">
        <f aca="false">IF(AQ32=0,"",AP31+1)</f>
        <v/>
      </c>
      <c r="AQ32" s="79"/>
      <c r="AR32" s="53" t="str">
        <f aca="false">IF(AS32=0,"",AR31+1)</f>
        <v/>
      </c>
      <c r="AS32" s="79"/>
      <c r="AT32" s="53" t="str">
        <f aca="false">IF(AU32=0,"",AT31+1)</f>
        <v/>
      </c>
      <c r="AU32" s="79"/>
      <c r="AV32" s="53" t="str">
        <f aca="false">IF(AW32=0,"",AV31+1)</f>
        <v/>
      </c>
      <c r="AW32" s="79"/>
      <c r="AX32" s="53" t="str">
        <f aca="false">IF(AY32=0,"",AX31+1)</f>
        <v/>
      </c>
      <c r="AY32" s="79"/>
      <c r="AZ32" s="53" t="str">
        <f aca="false">IF(BA32=0,"",AZ31+1)</f>
        <v/>
      </c>
      <c r="BA32" s="79"/>
      <c r="BB32" s="53" t="str">
        <f aca="false">IF(BC32=0,"",BB31+1)</f>
        <v/>
      </c>
      <c r="BC32" s="79"/>
      <c r="BG32" s="80" t="s">
        <v>522</v>
      </c>
      <c r="BH32" s="62"/>
      <c r="BI32" s="62"/>
    </row>
    <row r="33" customFormat="false" ht="16.5" hidden="false" customHeight="false" outlineLevel="0" collapsed="false">
      <c r="A33" s="81" t="str">
        <f aca="false">IF(B33=0,"",A32+1)</f>
        <v/>
      </c>
      <c r="B33" s="82"/>
      <c r="C33" s="91"/>
      <c r="D33" s="53" t="str">
        <f aca="false">IF(E33="","",D32+1)</f>
        <v/>
      </c>
      <c r="E33" s="79"/>
      <c r="F33" s="53" t="str">
        <f aca="false">IF(G33=0,"",F32+1)</f>
        <v/>
      </c>
      <c r="G33" s="79"/>
      <c r="H33" s="53" t="str">
        <f aca="false">IF(I33=0,"",H32+1)</f>
        <v/>
      </c>
      <c r="I33" s="79"/>
      <c r="J33" s="53" t="str">
        <f aca="false">IF(K33=0,"",J32+1)</f>
        <v/>
      </c>
      <c r="K33" s="79"/>
      <c r="L33" s="53" t="str">
        <f aca="false">IF(M33=0,"",L32+1)</f>
        <v/>
      </c>
      <c r="M33" s="79"/>
      <c r="N33" s="53" t="str">
        <f aca="false">IF(O33=0,"",N32+1)</f>
        <v/>
      </c>
      <c r="O33" s="79"/>
      <c r="P33" s="53" t="str">
        <f aca="false">IF(Q33=0,"",P32+1)</f>
        <v/>
      </c>
      <c r="Q33" s="79"/>
      <c r="R33" s="53" t="str">
        <f aca="false">IF(S33=0,"",R32+1)</f>
        <v/>
      </c>
      <c r="S33" s="79"/>
      <c r="T33" s="53" t="str">
        <f aca="false">IF(U33=0,"",T32+1)</f>
        <v/>
      </c>
      <c r="U33" s="79"/>
      <c r="V33" s="53" t="str">
        <f aca="false">IF(W33=0,"",V32+1)</f>
        <v/>
      </c>
      <c r="W33" s="79"/>
      <c r="X33" s="53" t="str">
        <f aca="false">IF(Y33=0,"",X32+1)</f>
        <v/>
      </c>
      <c r="Y33" s="79"/>
      <c r="Z33" s="53" t="str">
        <f aca="false">IF(AA33=0,"",Z32+1)</f>
        <v/>
      </c>
      <c r="AA33" s="79"/>
      <c r="AB33" s="53" t="str">
        <f aca="false">IF(AC33=0,"",AB32+1)</f>
        <v/>
      </c>
      <c r="AC33" s="79"/>
      <c r="AD33" s="53" t="str">
        <f aca="false">IF(AE33=0,"",AD32+1)</f>
        <v/>
      </c>
      <c r="AE33" s="79"/>
      <c r="AF33" s="53" t="str">
        <f aca="false">IF(AG33=0,"",AF32+1)</f>
        <v/>
      </c>
      <c r="AG33" s="79"/>
      <c r="AH33" s="53" t="str">
        <f aca="false">IF(AI33=0,"",AH32+1)</f>
        <v/>
      </c>
      <c r="AI33" s="79"/>
      <c r="AJ33" s="53" t="str">
        <f aca="false">IF(AK33=0,"",AJ32+1)</f>
        <v/>
      </c>
      <c r="AK33" s="79"/>
      <c r="AL33" s="53" t="str">
        <f aca="false">IF(AM33=0,"",AL32+1)</f>
        <v/>
      </c>
      <c r="AM33" s="92"/>
      <c r="AN33" s="53" t="str">
        <f aca="false">IF(AO33=0,"",AN32+1)</f>
        <v/>
      </c>
      <c r="AO33" s="79"/>
      <c r="AP33" s="53" t="str">
        <f aca="false">IF(AQ33=0,"",AP32+1)</f>
        <v/>
      </c>
      <c r="AQ33" s="79"/>
      <c r="AR33" s="53" t="str">
        <f aca="false">IF(AS33=0,"",AR32+1)</f>
        <v/>
      </c>
      <c r="AS33" s="79"/>
      <c r="AT33" s="53" t="str">
        <f aca="false">IF(AU33=0,"",AT32+1)</f>
        <v/>
      </c>
      <c r="AU33" s="79"/>
      <c r="AV33" s="53" t="str">
        <f aca="false">IF(AW33=0,"",AV32+1)</f>
        <v/>
      </c>
      <c r="AW33" s="79"/>
      <c r="AX33" s="53" t="str">
        <f aca="false">IF(AY33=0,"",AX32+1)</f>
        <v/>
      </c>
      <c r="AY33" s="79"/>
      <c r="AZ33" s="53" t="str">
        <f aca="false">IF(BA33=0,"",AZ32+1)</f>
        <v/>
      </c>
      <c r="BA33" s="79"/>
      <c r="BB33" s="53" t="str">
        <f aca="false">IF(BC33=0,"",BB32+1)</f>
        <v/>
      </c>
      <c r="BC33" s="79"/>
      <c r="BG33" s="80" t="s">
        <v>523</v>
      </c>
      <c r="BH33" s="62"/>
      <c r="BI33" s="62"/>
    </row>
    <row r="34" customFormat="false" ht="16.5" hidden="false" customHeight="false" outlineLevel="0" collapsed="false">
      <c r="A34" s="93" t="str">
        <f aca="false">IF(B34=0,"",A33+1)</f>
        <v/>
      </c>
      <c r="B34" s="82"/>
      <c r="C34" s="94"/>
      <c r="D34" s="53" t="str">
        <f aca="false">IF(E34="","",D33+1)</f>
        <v/>
      </c>
      <c r="E34" s="95"/>
      <c r="F34" s="53" t="str">
        <f aca="false">IF(G34=0,"",F33+1)</f>
        <v/>
      </c>
      <c r="G34" s="95"/>
      <c r="H34" s="53" t="str">
        <f aca="false">IF(I34=0,"",H33+1)</f>
        <v/>
      </c>
      <c r="I34" s="95"/>
      <c r="J34" s="53" t="str">
        <f aca="false">IF(K34=0,"",J33+1)</f>
        <v/>
      </c>
      <c r="K34" s="95"/>
      <c r="L34" s="53" t="str">
        <f aca="false">IF(M34=0,"",L33+1)</f>
        <v/>
      </c>
      <c r="M34" s="95"/>
      <c r="N34" s="53" t="str">
        <f aca="false">IF(O34=0,"",N33+1)</f>
        <v/>
      </c>
      <c r="O34" s="95"/>
      <c r="P34" s="53" t="str">
        <f aca="false">IF(Q34=0,"",P33+1)</f>
        <v/>
      </c>
      <c r="Q34" s="95"/>
      <c r="R34" s="53" t="str">
        <f aca="false">IF(S34=0,"",R33+1)</f>
        <v/>
      </c>
      <c r="S34" s="95"/>
      <c r="T34" s="53" t="str">
        <f aca="false">IF(U34=0,"",T33+1)</f>
        <v/>
      </c>
      <c r="U34" s="95"/>
      <c r="V34" s="53" t="str">
        <f aca="false">IF(W34=0,"",V33+1)</f>
        <v/>
      </c>
      <c r="W34" s="95"/>
      <c r="X34" s="53" t="str">
        <f aca="false">IF(Y34=0,"",X33+1)</f>
        <v/>
      </c>
      <c r="Y34" s="95"/>
      <c r="Z34" s="53" t="str">
        <f aca="false">IF(AA34=0,"",Z33+1)</f>
        <v/>
      </c>
      <c r="AA34" s="95"/>
      <c r="AB34" s="53" t="str">
        <f aca="false">IF(AC34=0,"",AB33+1)</f>
        <v/>
      </c>
      <c r="AC34" s="95"/>
      <c r="AD34" s="53" t="str">
        <f aca="false">IF(AE34=0,"",AD33+1)</f>
        <v/>
      </c>
      <c r="AE34" s="95"/>
      <c r="AF34" s="53" t="str">
        <f aca="false">IF(AG34=0,"",AF33+1)</f>
        <v/>
      </c>
      <c r="AG34" s="95"/>
      <c r="AH34" s="53" t="str">
        <f aca="false">IF(AI34=0,"",AH33+1)</f>
        <v/>
      </c>
      <c r="AI34" s="95"/>
      <c r="AJ34" s="53" t="str">
        <f aca="false">IF(AK34=0,"",AJ33+1)</f>
        <v/>
      </c>
      <c r="AK34" s="95"/>
      <c r="AL34" s="53" t="str">
        <f aca="false">IF(AM34=0,"",AL33+1)</f>
        <v/>
      </c>
      <c r="AM34" s="92"/>
      <c r="AN34" s="53" t="str">
        <f aca="false">IF(AO34=0,"",AN33+1)</f>
        <v/>
      </c>
      <c r="AO34" s="95"/>
      <c r="AP34" s="53" t="str">
        <f aca="false">IF(AQ34=0,"",AP33+1)</f>
        <v/>
      </c>
      <c r="AQ34" s="95"/>
      <c r="AR34" s="53" t="str">
        <f aca="false">IF(AS34=0,"",AR33+1)</f>
        <v/>
      </c>
      <c r="AS34" s="95"/>
      <c r="AT34" s="53" t="str">
        <f aca="false">IF(AU34=0,"",AT33+1)</f>
        <v/>
      </c>
      <c r="AU34" s="95"/>
      <c r="AV34" s="53" t="str">
        <f aca="false">IF(AW34=0,"",AV33+1)</f>
        <v/>
      </c>
      <c r="AW34" s="95"/>
      <c r="AX34" s="53" t="str">
        <f aca="false">IF(AY34=0,"",AX33+1)</f>
        <v/>
      </c>
      <c r="AY34" s="95"/>
      <c r="AZ34" s="53" t="str">
        <f aca="false">IF(BA34=0,"",AZ33+1)</f>
        <v/>
      </c>
      <c r="BA34" s="95"/>
      <c r="BB34" s="53" t="str">
        <f aca="false">IF(BC34=0,"",BB33+1)</f>
        <v/>
      </c>
      <c r="BC34" s="95"/>
      <c r="BG34" s="62"/>
      <c r="BH34" s="62"/>
      <c r="BI34" s="62"/>
    </row>
    <row r="35" customFormat="false" ht="16.5" hidden="false" customHeight="false" outlineLevel="0" collapsed="false">
      <c r="A35" s="93" t="str">
        <f aca="false">IF(B35=0,"",A34+1)</f>
        <v/>
      </c>
      <c r="B35" s="82"/>
      <c r="C35" s="96"/>
      <c r="D35" s="53" t="str">
        <f aca="false">IF(E35="","",D34+1)</f>
        <v/>
      </c>
      <c r="E35" s="97"/>
      <c r="F35" s="53" t="str">
        <f aca="false">IF(G35=0,"",F34+1)</f>
        <v/>
      </c>
      <c r="G35" s="97"/>
      <c r="H35" s="53" t="str">
        <f aca="false">IF(I35=0,"",H34+1)</f>
        <v/>
      </c>
      <c r="I35" s="97"/>
      <c r="J35" s="53" t="str">
        <f aca="false">IF(K35=0,"",J34+1)</f>
        <v/>
      </c>
      <c r="K35" s="97"/>
      <c r="L35" s="53" t="str">
        <f aca="false">IF(M35=0,"",L34+1)</f>
        <v/>
      </c>
      <c r="M35" s="97"/>
      <c r="N35" s="53" t="str">
        <f aca="false">IF(O35=0,"",N34+1)</f>
        <v/>
      </c>
      <c r="O35" s="97"/>
      <c r="P35" s="53" t="str">
        <f aca="false">IF(Q35=0,"",P34+1)</f>
        <v/>
      </c>
      <c r="Q35" s="97"/>
      <c r="R35" s="53" t="str">
        <f aca="false">IF(S35=0,"",R34+1)</f>
        <v/>
      </c>
      <c r="S35" s="97"/>
      <c r="T35" s="53" t="str">
        <f aca="false">IF(U35=0,"",T34+1)</f>
        <v/>
      </c>
      <c r="U35" s="97"/>
      <c r="V35" s="53" t="str">
        <f aca="false">IF(W35=0,"",V34+1)</f>
        <v/>
      </c>
      <c r="W35" s="97"/>
      <c r="X35" s="53" t="str">
        <f aca="false">IF(Y35=0,"",X34+1)</f>
        <v/>
      </c>
      <c r="Y35" s="97"/>
      <c r="Z35" s="53" t="str">
        <f aca="false">IF(AA35=0,"",Z34+1)</f>
        <v/>
      </c>
      <c r="AA35" s="97"/>
      <c r="AB35" s="53" t="str">
        <f aca="false">IF(AC35=0,"",AB34+1)</f>
        <v/>
      </c>
      <c r="AC35" s="97"/>
      <c r="AD35" s="53" t="str">
        <f aca="false">IF(AE35=0,"",AD34+1)</f>
        <v/>
      </c>
      <c r="AE35" s="97"/>
      <c r="AF35" s="53" t="str">
        <f aca="false">IF(AG35=0,"",AF34+1)</f>
        <v/>
      </c>
      <c r="AG35" s="97"/>
      <c r="AH35" s="53" t="str">
        <f aca="false">IF(AI35=0,"",AH34+1)</f>
        <v/>
      </c>
      <c r="AI35" s="97"/>
      <c r="AJ35" s="53" t="str">
        <f aca="false">IF(AK35=0,"",AJ34+1)</f>
        <v/>
      </c>
      <c r="AK35" s="97"/>
      <c r="AL35" s="53" t="str">
        <f aca="false">IF(AM35=0,"",AL34+1)</f>
        <v/>
      </c>
      <c r="AM35" s="92"/>
      <c r="AN35" s="53" t="str">
        <f aca="false">IF(AO35=0,"",AN34+1)</f>
        <v/>
      </c>
      <c r="AO35" s="97"/>
      <c r="AP35" s="53" t="str">
        <f aca="false">IF(AQ35=0,"",AP34+1)</f>
        <v/>
      </c>
      <c r="AQ35" s="97"/>
      <c r="AR35" s="53" t="str">
        <f aca="false">IF(AS35=0,"",AR34+1)</f>
        <v/>
      </c>
      <c r="AS35" s="97"/>
      <c r="AT35" s="53" t="str">
        <f aca="false">IF(AU35=0,"",AT34+1)</f>
        <v/>
      </c>
      <c r="AU35" s="97"/>
      <c r="AV35" s="53" t="str">
        <f aca="false">IF(AW35=0,"",AV34+1)</f>
        <v/>
      </c>
      <c r="AW35" s="97"/>
      <c r="AX35" s="53" t="str">
        <f aca="false">IF(AY35=0,"",AX34+1)</f>
        <v/>
      </c>
      <c r="AY35" s="97"/>
      <c r="AZ35" s="53" t="str">
        <f aca="false">IF(BA35=0,"",AZ34+1)</f>
        <v/>
      </c>
      <c r="BA35" s="97"/>
      <c r="BB35" s="53" t="str">
        <f aca="false">IF(BC35=0,"",BB34+1)</f>
        <v/>
      </c>
      <c r="BC35" s="97"/>
    </row>
    <row r="36" customFormat="false" ht="16.5" hidden="false" customHeight="true" outlineLevel="0" collapsed="false">
      <c r="A36" s="93" t="str">
        <f aca="false">IF(B36=0,"",A35+1)</f>
        <v/>
      </c>
      <c r="B36" s="82"/>
      <c r="C36" s="96"/>
      <c r="D36" s="53" t="str">
        <f aca="false">IF(E36="","",D35+1)</f>
        <v/>
      </c>
      <c r="E36" s="97"/>
      <c r="F36" s="53" t="str">
        <f aca="false">IF(G36=0,"",F35+1)</f>
        <v/>
      </c>
      <c r="G36" s="97"/>
      <c r="H36" s="53" t="str">
        <f aca="false">IF(I36=0,"",H35+1)</f>
        <v/>
      </c>
      <c r="I36" s="97"/>
      <c r="J36" s="53" t="str">
        <f aca="false">IF(K36=0,"",J35+1)</f>
        <v/>
      </c>
      <c r="K36" s="97"/>
      <c r="L36" s="53" t="str">
        <f aca="false">IF(M36=0,"",L35+1)</f>
        <v/>
      </c>
      <c r="M36" s="97"/>
      <c r="N36" s="53" t="str">
        <f aca="false">IF(O36=0,"",N35+1)</f>
        <v/>
      </c>
      <c r="O36" s="97"/>
      <c r="P36" s="53" t="str">
        <f aca="false">IF(Q36=0,"",P35+1)</f>
        <v/>
      </c>
      <c r="Q36" s="97"/>
      <c r="R36" s="53" t="str">
        <f aca="false">IF(S36=0,"",R35+1)</f>
        <v/>
      </c>
      <c r="S36" s="97"/>
      <c r="T36" s="53" t="str">
        <f aca="false">IF(U36=0,"",T35+1)</f>
        <v/>
      </c>
      <c r="U36" s="97"/>
      <c r="V36" s="53" t="str">
        <f aca="false">IF(W36=0,"",V35+1)</f>
        <v/>
      </c>
      <c r="W36" s="97"/>
      <c r="X36" s="53" t="str">
        <f aca="false">IF(Y36=0,"",X35+1)</f>
        <v/>
      </c>
      <c r="Y36" s="97"/>
      <c r="Z36" s="53" t="str">
        <f aca="false">IF(AA36=0,"",Z35+1)</f>
        <v/>
      </c>
      <c r="AA36" s="97"/>
      <c r="AB36" s="53" t="str">
        <f aca="false">IF(AC36=0,"",AB35+1)</f>
        <v/>
      </c>
      <c r="AC36" s="97"/>
      <c r="AD36" s="53" t="str">
        <f aca="false">IF(AE36=0,"",AD35+1)</f>
        <v/>
      </c>
      <c r="AE36" s="97"/>
      <c r="AF36" s="53" t="str">
        <f aca="false">IF(AG36=0,"",AF35+1)</f>
        <v/>
      </c>
      <c r="AG36" s="97"/>
      <c r="AH36" s="53" t="str">
        <f aca="false">IF(AI36=0,"",AH35+1)</f>
        <v/>
      </c>
      <c r="AI36" s="97"/>
      <c r="AJ36" s="53" t="str">
        <f aca="false">IF(AK36=0,"",AJ35+1)</f>
        <v/>
      </c>
      <c r="AK36" s="97"/>
      <c r="AL36" s="53" t="str">
        <f aca="false">IF(AM36=0,"",AL35+1)</f>
        <v/>
      </c>
      <c r="AM36" s="92"/>
      <c r="AN36" s="53" t="str">
        <f aca="false">IF(AO36=0,"",AN35+1)</f>
        <v/>
      </c>
      <c r="AO36" s="97"/>
      <c r="AP36" s="53" t="str">
        <f aca="false">IF(AQ36=0,"",AP35+1)</f>
        <v/>
      </c>
      <c r="AQ36" s="97"/>
      <c r="AR36" s="53" t="str">
        <f aca="false">IF(AS36=0,"",AR35+1)</f>
        <v/>
      </c>
      <c r="AS36" s="97"/>
      <c r="AT36" s="53" t="str">
        <f aca="false">IF(AU36=0,"",AT35+1)</f>
        <v/>
      </c>
      <c r="AU36" s="97"/>
      <c r="AV36" s="53" t="str">
        <f aca="false">IF(AW36=0,"",AV35+1)</f>
        <v/>
      </c>
      <c r="AW36" s="97"/>
      <c r="AX36" s="53" t="str">
        <f aca="false">IF(AY36=0,"",AX35+1)</f>
        <v/>
      </c>
      <c r="AY36" s="97"/>
      <c r="AZ36" s="53" t="str">
        <f aca="false">IF(BA36=0,"",AZ35+1)</f>
        <v/>
      </c>
      <c r="BA36" s="97"/>
      <c r="BB36" s="53" t="str">
        <f aca="false">IF(BC36=0,"",BB35+1)</f>
        <v/>
      </c>
      <c r="BC36" s="97"/>
    </row>
    <row r="37" customFormat="false" ht="16.5" hidden="false" customHeight="true" outlineLevel="0" collapsed="false">
      <c r="A37" s="93" t="str">
        <f aca="false">IF(B37=0,"",A36+1)</f>
        <v/>
      </c>
      <c r="B37" s="82"/>
      <c r="C37" s="96"/>
      <c r="D37" s="53" t="str">
        <f aca="false">IF(E37="","",D36+1)</f>
        <v/>
      </c>
      <c r="E37" s="97"/>
      <c r="F37" s="53" t="str">
        <f aca="false">IF(G37=0,"",F36+1)</f>
        <v/>
      </c>
      <c r="G37" s="97"/>
      <c r="H37" s="53" t="str">
        <f aca="false">IF(I37=0,"",H36+1)</f>
        <v/>
      </c>
      <c r="I37" s="97"/>
      <c r="J37" s="53" t="str">
        <f aca="false">IF(K37=0,"",J36+1)</f>
        <v/>
      </c>
      <c r="K37" s="97"/>
      <c r="L37" s="53" t="str">
        <f aca="false">IF(M37=0,"",L36+1)</f>
        <v/>
      </c>
      <c r="M37" s="97"/>
      <c r="N37" s="53" t="str">
        <f aca="false">IF(O37=0,"",N36+1)</f>
        <v/>
      </c>
      <c r="O37" s="97"/>
      <c r="P37" s="53" t="str">
        <f aca="false">IF(Q37=0,"",P36+1)</f>
        <v/>
      </c>
      <c r="Q37" s="97"/>
      <c r="R37" s="53" t="str">
        <f aca="false">IF(S37=0,"",R36+1)</f>
        <v/>
      </c>
      <c r="S37" s="97"/>
      <c r="T37" s="53" t="str">
        <f aca="false">IF(U37=0,"",T36+1)</f>
        <v/>
      </c>
      <c r="U37" s="97"/>
      <c r="V37" s="53" t="str">
        <f aca="false">IF(W37=0,"",V36+1)</f>
        <v/>
      </c>
      <c r="W37" s="97"/>
      <c r="X37" s="53" t="str">
        <f aca="false">IF(Y37=0,"",X36+1)</f>
        <v/>
      </c>
      <c r="Y37" s="97"/>
      <c r="Z37" s="53" t="str">
        <f aca="false">IF(AA37=0,"",Z36+1)</f>
        <v/>
      </c>
      <c r="AA37" s="97"/>
      <c r="AB37" s="53" t="str">
        <f aca="false">IF(AC37=0,"",AB36+1)</f>
        <v/>
      </c>
      <c r="AC37" s="97"/>
      <c r="AD37" s="53" t="str">
        <f aca="false">IF(AE37=0,"",AD36+1)</f>
        <v/>
      </c>
      <c r="AE37" s="97"/>
      <c r="AF37" s="53" t="str">
        <f aca="false">IF(AG37=0,"",AF36+1)</f>
        <v/>
      </c>
      <c r="AG37" s="97"/>
      <c r="AH37" s="53" t="str">
        <f aca="false">IF(AI37=0,"",AH36+1)</f>
        <v/>
      </c>
      <c r="AI37" s="97"/>
      <c r="AJ37" s="53" t="str">
        <f aca="false">IF(AK37=0,"",AJ36+1)</f>
        <v/>
      </c>
      <c r="AK37" s="97"/>
      <c r="AL37" s="53" t="str">
        <f aca="false">IF(AM37=0,"",AL36+1)</f>
        <v/>
      </c>
      <c r="AM37" s="92"/>
      <c r="AN37" s="53" t="str">
        <f aca="false">IF(AO37=0,"",AN36+1)</f>
        <v/>
      </c>
      <c r="AO37" s="97"/>
      <c r="AP37" s="53" t="str">
        <f aca="false">IF(AQ37=0,"",AP36+1)</f>
        <v/>
      </c>
      <c r="AQ37" s="97"/>
      <c r="AR37" s="53" t="str">
        <f aca="false">IF(AS37=0,"",AR36+1)</f>
        <v/>
      </c>
      <c r="AS37" s="97"/>
      <c r="AT37" s="53" t="str">
        <f aca="false">IF(AU37=0,"",AT36+1)</f>
        <v/>
      </c>
      <c r="AU37" s="97"/>
      <c r="AV37" s="53" t="str">
        <f aca="false">IF(AW37=0,"",AV36+1)</f>
        <v/>
      </c>
      <c r="AW37" s="97"/>
      <c r="AX37" s="53" t="str">
        <f aca="false">IF(AY37=0,"",AX36+1)</f>
        <v/>
      </c>
      <c r="AY37" s="97"/>
      <c r="AZ37" s="53" t="str">
        <f aca="false">IF(BA37=0,"",AZ36+1)</f>
        <v/>
      </c>
      <c r="BA37" s="97"/>
      <c r="BB37" s="53" t="str">
        <f aca="false">IF(BC37=0,"",BB36+1)</f>
        <v/>
      </c>
      <c r="BC37" s="97"/>
    </row>
    <row r="38" customFormat="false" ht="16.5" hidden="false" customHeight="false" outlineLevel="0" collapsed="false">
      <c r="A38" s="93" t="str">
        <f aca="false">IF(B38=0,"",A37+1)</f>
        <v/>
      </c>
      <c r="B38" s="82"/>
      <c r="C38" s="96"/>
      <c r="D38" s="53" t="str">
        <f aca="false">IF(E38="","",D37+1)</f>
        <v/>
      </c>
      <c r="E38" s="97"/>
      <c r="F38" s="53" t="str">
        <f aca="false">IF(G38=0,"",F37+1)</f>
        <v/>
      </c>
      <c r="G38" s="97"/>
      <c r="H38" s="53" t="str">
        <f aca="false">IF(I38=0,"",H37+1)</f>
        <v/>
      </c>
      <c r="I38" s="97"/>
      <c r="J38" s="53" t="str">
        <f aca="false">IF(K38=0,"",J37+1)</f>
        <v/>
      </c>
      <c r="K38" s="97"/>
      <c r="L38" s="53" t="str">
        <f aca="false">IF(M38=0,"",L37+1)</f>
        <v/>
      </c>
      <c r="M38" s="97"/>
      <c r="N38" s="53" t="str">
        <f aca="false">IF(O38=0,"",N37+1)</f>
        <v/>
      </c>
      <c r="O38" s="97"/>
      <c r="P38" s="53" t="str">
        <f aca="false">IF(Q38=0,"",P37+1)</f>
        <v/>
      </c>
      <c r="Q38" s="97"/>
      <c r="R38" s="53" t="str">
        <f aca="false">IF(S38=0,"",R37+1)</f>
        <v/>
      </c>
      <c r="S38" s="97"/>
      <c r="T38" s="53" t="str">
        <f aca="false">IF(U38=0,"",T37+1)</f>
        <v/>
      </c>
      <c r="U38" s="97"/>
      <c r="V38" s="53" t="str">
        <f aca="false">IF(W38=0,"",V37+1)</f>
        <v/>
      </c>
      <c r="W38" s="97"/>
      <c r="X38" s="53" t="str">
        <f aca="false">IF(Y38=0,"",X37+1)</f>
        <v/>
      </c>
      <c r="Y38" s="97"/>
      <c r="Z38" s="53" t="str">
        <f aca="false">IF(AA38=0,"",Z37+1)</f>
        <v/>
      </c>
      <c r="AA38" s="97"/>
      <c r="AB38" s="53" t="str">
        <f aca="false">IF(AC38=0,"",AB37+1)</f>
        <v/>
      </c>
      <c r="AC38" s="97"/>
      <c r="AD38" s="53" t="str">
        <f aca="false">IF(AE38=0,"",AD37+1)</f>
        <v/>
      </c>
      <c r="AE38" s="97"/>
      <c r="AF38" s="53" t="str">
        <f aca="false">IF(AG38=0,"",AF37+1)</f>
        <v/>
      </c>
      <c r="AG38" s="97"/>
      <c r="AH38" s="53" t="str">
        <f aca="false">IF(AI38=0,"",AH37+1)</f>
        <v/>
      </c>
      <c r="AI38" s="97"/>
      <c r="AJ38" s="53" t="str">
        <f aca="false">IF(AK38=0,"",AJ37+1)</f>
        <v/>
      </c>
      <c r="AK38" s="97"/>
      <c r="AL38" s="53" t="str">
        <f aca="false">IF(AM38=0,"",AL37+1)</f>
        <v/>
      </c>
      <c r="AM38" s="92"/>
      <c r="AN38" s="53" t="str">
        <f aca="false">IF(AO38=0,"",AN37+1)</f>
        <v/>
      </c>
      <c r="AO38" s="97"/>
      <c r="AP38" s="53" t="str">
        <f aca="false">IF(AQ38=0,"",AP37+1)</f>
        <v/>
      </c>
      <c r="AQ38" s="97"/>
      <c r="AR38" s="53" t="str">
        <f aca="false">IF(AS38=0,"",AR37+1)</f>
        <v/>
      </c>
      <c r="AS38" s="97"/>
      <c r="AT38" s="53" t="str">
        <f aca="false">IF(AU38=0,"",AT37+1)</f>
        <v/>
      </c>
      <c r="AU38" s="97"/>
      <c r="AV38" s="53" t="str">
        <f aca="false">IF(AW38=0,"",AV37+1)</f>
        <v/>
      </c>
      <c r="AW38" s="97"/>
      <c r="AX38" s="53" t="str">
        <f aca="false">IF(AY38=0,"",AX37+1)</f>
        <v/>
      </c>
      <c r="AY38" s="97"/>
      <c r="AZ38" s="53" t="str">
        <f aca="false">IF(BA38=0,"",AZ37+1)</f>
        <v/>
      </c>
      <c r="BA38" s="97"/>
      <c r="BB38" s="53" t="str">
        <f aca="false">IF(BC38=0,"",BB37+1)</f>
        <v/>
      </c>
      <c r="BC38" s="97"/>
    </row>
    <row r="39" customFormat="false" ht="16.5" hidden="false" customHeight="false" outlineLevel="0" collapsed="false">
      <c r="A39" s="93" t="str">
        <f aca="false">IF(B39=0,"",A38+1)</f>
        <v/>
      </c>
      <c r="B39" s="82"/>
      <c r="C39" s="96"/>
      <c r="D39" s="53" t="str">
        <f aca="false">IF(E39="","",D38+1)</f>
        <v/>
      </c>
      <c r="E39" s="97"/>
      <c r="F39" s="53" t="str">
        <f aca="false">IF(G39=0,"",F38+1)</f>
        <v/>
      </c>
      <c r="G39" s="97"/>
      <c r="H39" s="53" t="str">
        <f aca="false">IF(I39=0,"",H38+1)</f>
        <v/>
      </c>
      <c r="I39" s="97"/>
      <c r="J39" s="53" t="str">
        <f aca="false">IF(K39=0,"",J38+1)</f>
        <v/>
      </c>
      <c r="K39" s="97"/>
      <c r="L39" s="53" t="str">
        <f aca="false">IF(M39=0,"",L38+1)</f>
        <v/>
      </c>
      <c r="M39" s="97"/>
      <c r="N39" s="53" t="str">
        <f aca="false">IF(O39=0,"",N38+1)</f>
        <v/>
      </c>
      <c r="O39" s="97"/>
      <c r="P39" s="53" t="str">
        <f aca="false">IF(Q39=0,"",P38+1)</f>
        <v/>
      </c>
      <c r="Q39" s="97"/>
      <c r="R39" s="53" t="str">
        <f aca="false">IF(S39=0,"",R38+1)</f>
        <v/>
      </c>
      <c r="S39" s="97"/>
      <c r="T39" s="53" t="str">
        <f aca="false">IF(U39=0,"",T38+1)</f>
        <v/>
      </c>
      <c r="U39" s="97"/>
      <c r="V39" s="53" t="str">
        <f aca="false">IF(W39=0,"",V38+1)</f>
        <v/>
      </c>
      <c r="W39" s="97"/>
      <c r="X39" s="53" t="str">
        <f aca="false">IF(Y39=0,"",X38+1)</f>
        <v/>
      </c>
      <c r="Y39" s="97"/>
      <c r="Z39" s="53" t="str">
        <f aca="false">IF(AA39=0,"",Z38+1)</f>
        <v/>
      </c>
      <c r="AA39" s="97"/>
      <c r="AB39" s="53" t="str">
        <f aca="false">IF(AC39=0,"",AB38+1)</f>
        <v/>
      </c>
      <c r="AC39" s="97"/>
      <c r="AD39" s="53" t="str">
        <f aca="false">IF(AE39=0,"",AD38+1)</f>
        <v/>
      </c>
      <c r="AE39" s="97"/>
      <c r="AF39" s="53" t="str">
        <f aca="false">IF(AG39=0,"",AF38+1)</f>
        <v/>
      </c>
      <c r="AG39" s="97"/>
      <c r="AH39" s="53" t="str">
        <f aca="false">IF(AI39=0,"",AH38+1)</f>
        <v/>
      </c>
      <c r="AI39" s="97"/>
      <c r="AJ39" s="53" t="str">
        <f aca="false">IF(AK39=0,"",AJ38+1)</f>
        <v/>
      </c>
      <c r="AK39" s="97"/>
      <c r="AL39" s="53" t="str">
        <f aca="false">IF(AM39=0,"",AL38+1)</f>
        <v/>
      </c>
      <c r="AM39" s="92"/>
      <c r="AN39" s="53" t="str">
        <f aca="false">IF(AO39=0,"",AN38+1)</f>
        <v/>
      </c>
      <c r="AO39" s="97"/>
      <c r="AP39" s="53" t="str">
        <f aca="false">IF(AQ39=0,"",AP38+1)</f>
        <v/>
      </c>
      <c r="AQ39" s="97"/>
      <c r="AR39" s="53" t="str">
        <f aca="false">IF(AS39=0,"",AR38+1)</f>
        <v/>
      </c>
      <c r="AS39" s="97"/>
      <c r="AT39" s="53" t="str">
        <f aca="false">IF(AU39=0,"",AT38+1)</f>
        <v/>
      </c>
      <c r="AU39" s="97"/>
      <c r="AV39" s="53" t="str">
        <f aca="false">IF(AW39=0,"",AV38+1)</f>
        <v/>
      </c>
      <c r="AW39" s="97"/>
      <c r="AX39" s="53" t="str">
        <f aca="false">IF(AY39=0,"",AX38+1)</f>
        <v/>
      </c>
      <c r="AY39" s="97"/>
      <c r="AZ39" s="53" t="str">
        <f aca="false">IF(BA39=0,"",AZ38+1)</f>
        <v/>
      </c>
      <c r="BA39" s="97"/>
      <c r="BB39" s="53" t="str">
        <f aca="false">IF(BC39=0,"",BB38+1)</f>
        <v/>
      </c>
      <c r="BC39" s="97"/>
    </row>
    <row r="40" customFormat="false" ht="16.5" hidden="false" customHeight="false" outlineLevel="0" collapsed="false">
      <c r="A40" s="93" t="str">
        <f aca="false">IF(B40=0,"",A39+1)</f>
        <v/>
      </c>
      <c r="B40" s="82"/>
      <c r="C40" s="96"/>
      <c r="D40" s="53" t="str">
        <f aca="false">IF(E40="","",D39+1)</f>
        <v/>
      </c>
      <c r="E40" s="97"/>
      <c r="F40" s="53" t="str">
        <f aca="false">IF(G40=0,"",F39+1)</f>
        <v/>
      </c>
      <c r="G40" s="97"/>
      <c r="H40" s="53" t="str">
        <f aca="false">IF(I40=0,"",H39+1)</f>
        <v/>
      </c>
      <c r="I40" s="97"/>
      <c r="J40" s="53" t="str">
        <f aca="false">IF(K40=0,"",J39+1)</f>
        <v/>
      </c>
      <c r="K40" s="97"/>
      <c r="L40" s="53" t="str">
        <f aca="false">IF(M40=0,"",L39+1)</f>
        <v/>
      </c>
      <c r="M40" s="97"/>
      <c r="N40" s="53" t="str">
        <f aca="false">IF(O40=0,"",N39+1)</f>
        <v/>
      </c>
      <c r="O40" s="97"/>
      <c r="P40" s="53" t="str">
        <f aca="false">IF(Q40=0,"",P39+1)</f>
        <v/>
      </c>
      <c r="Q40" s="97"/>
      <c r="R40" s="53" t="str">
        <f aca="false">IF(S40=0,"",R39+1)</f>
        <v/>
      </c>
      <c r="S40" s="97"/>
      <c r="T40" s="53" t="str">
        <f aca="false">IF(U40=0,"",T39+1)</f>
        <v/>
      </c>
      <c r="U40" s="97"/>
      <c r="V40" s="53" t="str">
        <f aca="false">IF(W40=0,"",V39+1)</f>
        <v/>
      </c>
      <c r="W40" s="97"/>
      <c r="X40" s="53" t="str">
        <f aca="false">IF(Y40=0,"",X39+1)</f>
        <v/>
      </c>
      <c r="Y40" s="97"/>
      <c r="Z40" s="53" t="str">
        <f aca="false">IF(AA40=0,"",Z39+1)</f>
        <v/>
      </c>
      <c r="AA40" s="97"/>
      <c r="AB40" s="53" t="str">
        <f aca="false">IF(AC40=0,"",AB39+1)</f>
        <v/>
      </c>
      <c r="AC40" s="97"/>
      <c r="AD40" s="53" t="str">
        <f aca="false">IF(AE40=0,"",AD39+1)</f>
        <v/>
      </c>
      <c r="AE40" s="97"/>
      <c r="AF40" s="53" t="str">
        <f aca="false">IF(AG40=0,"",AF39+1)</f>
        <v/>
      </c>
      <c r="AG40" s="97"/>
      <c r="AH40" s="53" t="str">
        <f aca="false">IF(AI40=0,"",AH39+1)</f>
        <v/>
      </c>
      <c r="AI40" s="97"/>
      <c r="AJ40" s="53" t="str">
        <f aca="false">IF(AK40=0,"",AJ39+1)</f>
        <v/>
      </c>
      <c r="AK40" s="97"/>
      <c r="AL40" s="53" t="str">
        <f aca="false">IF(AM40=0,"",AL39+1)</f>
        <v/>
      </c>
      <c r="AM40" s="92"/>
      <c r="AN40" s="53" t="str">
        <f aca="false">IF(AO40=0,"",AN39+1)</f>
        <v/>
      </c>
      <c r="AO40" s="97"/>
      <c r="AP40" s="53" t="str">
        <f aca="false">IF(AQ40=0,"",AP39+1)</f>
        <v/>
      </c>
      <c r="AQ40" s="97"/>
      <c r="AR40" s="53" t="str">
        <f aca="false">IF(AS40=0,"",AR39+1)</f>
        <v/>
      </c>
      <c r="AS40" s="97"/>
      <c r="AT40" s="53" t="str">
        <f aca="false">IF(AU40=0,"",AT39+1)</f>
        <v/>
      </c>
      <c r="AU40" s="97"/>
      <c r="AV40" s="53" t="str">
        <f aca="false">IF(AW40=0,"",AV39+1)</f>
        <v/>
      </c>
      <c r="AW40" s="97"/>
      <c r="AX40" s="53" t="str">
        <f aca="false">IF(AY40=0,"",AX39+1)</f>
        <v/>
      </c>
      <c r="AY40" s="97"/>
      <c r="AZ40" s="53" t="str">
        <f aca="false">IF(BA40=0,"",AZ39+1)</f>
        <v/>
      </c>
      <c r="BA40" s="97"/>
      <c r="BB40" s="53" t="str">
        <f aca="false">IF(BC40=0,"",BB39+1)</f>
        <v/>
      </c>
      <c r="BC40" s="97"/>
    </row>
    <row r="41" customFormat="false" ht="16.5" hidden="false" customHeight="false" outlineLevel="0" collapsed="false">
      <c r="A41" s="93" t="str">
        <f aca="false">IF(B41=0,"",A40+1)</f>
        <v/>
      </c>
      <c r="B41" s="82"/>
      <c r="C41" s="96"/>
      <c r="D41" s="53" t="str">
        <f aca="false">IF(E41="","",D40+1)</f>
        <v/>
      </c>
      <c r="E41" s="97"/>
      <c r="F41" s="53" t="str">
        <f aca="false">IF(G41=0,"",F40+1)</f>
        <v/>
      </c>
      <c r="G41" s="97"/>
      <c r="H41" s="53" t="str">
        <f aca="false">IF(I41=0,"",H40+1)</f>
        <v/>
      </c>
      <c r="I41" s="97"/>
      <c r="J41" s="53" t="str">
        <f aca="false">IF(K41=0,"",J40+1)</f>
        <v/>
      </c>
      <c r="K41" s="97"/>
      <c r="L41" s="53" t="str">
        <f aca="false">IF(M41=0,"",L40+1)</f>
        <v/>
      </c>
      <c r="M41" s="97"/>
      <c r="N41" s="53" t="str">
        <f aca="false">IF(O41=0,"",N40+1)</f>
        <v/>
      </c>
      <c r="O41" s="97"/>
      <c r="P41" s="53" t="str">
        <f aca="false">IF(Q41=0,"",P40+1)</f>
        <v/>
      </c>
      <c r="Q41" s="97"/>
      <c r="R41" s="53" t="str">
        <f aca="false">IF(S41=0,"",R40+1)</f>
        <v/>
      </c>
      <c r="S41" s="97"/>
      <c r="T41" s="53" t="str">
        <f aca="false">IF(U41=0,"",T40+1)</f>
        <v/>
      </c>
      <c r="U41" s="97"/>
      <c r="V41" s="53" t="str">
        <f aca="false">IF(W41=0,"",V40+1)</f>
        <v/>
      </c>
      <c r="W41" s="97"/>
      <c r="X41" s="53" t="str">
        <f aca="false">IF(Y41=0,"",X40+1)</f>
        <v/>
      </c>
      <c r="Y41" s="97"/>
      <c r="Z41" s="53" t="str">
        <f aca="false">IF(AA41=0,"",Z40+1)</f>
        <v/>
      </c>
      <c r="AA41" s="97"/>
      <c r="AB41" s="53" t="str">
        <f aca="false">IF(AC41=0,"",AB40+1)</f>
        <v/>
      </c>
      <c r="AC41" s="97"/>
      <c r="AD41" s="53" t="str">
        <f aca="false">IF(AE41=0,"",AD40+1)</f>
        <v/>
      </c>
      <c r="AE41" s="97"/>
      <c r="AF41" s="53" t="str">
        <f aca="false">IF(AG41=0,"",AF40+1)</f>
        <v/>
      </c>
      <c r="AG41" s="97"/>
      <c r="AH41" s="53" t="str">
        <f aca="false">IF(AI41=0,"",AH40+1)</f>
        <v/>
      </c>
      <c r="AI41" s="97"/>
      <c r="AJ41" s="53" t="str">
        <f aca="false">IF(AK41=0,"",AJ40+1)</f>
        <v/>
      </c>
      <c r="AK41" s="97"/>
      <c r="AL41" s="53" t="str">
        <f aca="false">IF(AM41=0,"",AL40+1)</f>
        <v/>
      </c>
      <c r="AM41" s="92"/>
      <c r="AN41" s="53" t="str">
        <f aca="false">IF(AO41=0,"",AN40+1)</f>
        <v/>
      </c>
      <c r="AO41" s="97"/>
      <c r="AP41" s="53" t="str">
        <f aca="false">IF(AQ41=0,"",AP40+1)</f>
        <v/>
      </c>
      <c r="AQ41" s="97"/>
      <c r="AR41" s="53" t="str">
        <f aca="false">IF(AS41=0,"",AR40+1)</f>
        <v/>
      </c>
      <c r="AS41" s="97"/>
      <c r="AT41" s="53" t="str">
        <f aca="false">IF(AU41=0,"",AT40+1)</f>
        <v/>
      </c>
      <c r="AU41" s="97"/>
      <c r="AV41" s="53" t="str">
        <f aca="false">IF(AW41=0,"",AV40+1)</f>
        <v/>
      </c>
      <c r="AW41" s="97"/>
      <c r="AX41" s="53" t="str">
        <f aca="false">IF(AY41=0,"",AX40+1)</f>
        <v/>
      </c>
      <c r="AY41" s="97"/>
      <c r="AZ41" s="53" t="str">
        <f aca="false">IF(BA41=0,"",AZ40+1)</f>
        <v/>
      </c>
      <c r="BA41" s="97"/>
      <c r="BB41" s="53" t="str">
        <f aca="false">IF(BC41=0,"",BB40+1)</f>
        <v/>
      </c>
      <c r="BC41" s="97"/>
    </row>
    <row r="42" customFormat="false" ht="16.5" hidden="false" customHeight="false" outlineLevel="0" collapsed="false">
      <c r="A42" s="93" t="str">
        <f aca="false">IF(B42=0,"",A41+1)</f>
        <v/>
      </c>
      <c r="B42" s="70"/>
      <c r="C42" s="96"/>
      <c r="D42" s="53" t="str">
        <f aca="false">IF(E42="","",D41+1)</f>
        <v/>
      </c>
      <c r="E42" s="97"/>
      <c r="F42" s="53" t="str">
        <f aca="false">IF(G42=0,"",F41+1)</f>
        <v/>
      </c>
      <c r="G42" s="97"/>
      <c r="H42" s="53" t="str">
        <f aca="false">IF(I42=0,"",H41+1)</f>
        <v/>
      </c>
      <c r="I42" s="97"/>
      <c r="J42" s="53" t="str">
        <f aca="false">IF(K42=0,"",J41+1)</f>
        <v/>
      </c>
      <c r="K42" s="97"/>
      <c r="L42" s="53" t="str">
        <f aca="false">IF(M42=0,"",L41+1)</f>
        <v/>
      </c>
      <c r="M42" s="97"/>
      <c r="N42" s="53" t="str">
        <f aca="false">IF(O42=0,"",N41+1)</f>
        <v/>
      </c>
      <c r="O42" s="97"/>
      <c r="P42" s="53" t="str">
        <f aca="false">IF(Q42=0,"",P41+1)</f>
        <v/>
      </c>
      <c r="Q42" s="97"/>
      <c r="R42" s="53" t="str">
        <f aca="false">IF(S42=0,"",R41+1)</f>
        <v/>
      </c>
      <c r="S42" s="97"/>
      <c r="T42" s="53" t="str">
        <f aca="false">IF(U42=0,"",T41+1)</f>
        <v/>
      </c>
      <c r="U42" s="97"/>
      <c r="V42" s="53" t="str">
        <f aca="false">IF(W42=0,"",V41+1)</f>
        <v/>
      </c>
      <c r="W42" s="97"/>
      <c r="X42" s="53" t="str">
        <f aca="false">IF(Y42=0,"",X41+1)</f>
        <v/>
      </c>
      <c r="Y42" s="97"/>
      <c r="Z42" s="53" t="str">
        <f aca="false">IF(AA42=0,"",Z41+1)</f>
        <v/>
      </c>
      <c r="AA42" s="97"/>
      <c r="AB42" s="53" t="str">
        <f aca="false">IF(AC42=0,"",AB41+1)</f>
        <v/>
      </c>
      <c r="AC42" s="97"/>
      <c r="AD42" s="53" t="str">
        <f aca="false">IF(AE42=0,"",AD41+1)</f>
        <v/>
      </c>
      <c r="AE42" s="97"/>
      <c r="AF42" s="53" t="str">
        <f aca="false">IF(AG42=0,"",AF41+1)</f>
        <v/>
      </c>
      <c r="AG42" s="97"/>
      <c r="AH42" s="53" t="str">
        <f aca="false">IF(AI42=0,"",AH41+1)</f>
        <v/>
      </c>
      <c r="AI42" s="97"/>
      <c r="AJ42" s="53" t="str">
        <f aca="false">IF(AK42=0,"",AJ41+1)</f>
        <v/>
      </c>
      <c r="AK42" s="97"/>
      <c r="AL42" s="53" t="str">
        <f aca="false">IF(AM42=0,"",AL41+1)</f>
        <v/>
      </c>
      <c r="AM42" s="92"/>
      <c r="AN42" s="53" t="str">
        <f aca="false">IF(AO42=0,"",AN41+1)</f>
        <v/>
      </c>
      <c r="AO42" s="97"/>
      <c r="AP42" s="53" t="str">
        <f aca="false">IF(AQ42=0,"",AP41+1)</f>
        <v/>
      </c>
      <c r="AQ42" s="97"/>
      <c r="AR42" s="53" t="str">
        <f aca="false">IF(AS42=0,"",AR41+1)</f>
        <v/>
      </c>
      <c r="AS42" s="97"/>
      <c r="AT42" s="53" t="str">
        <f aca="false">IF(AU42=0,"",AT41+1)</f>
        <v/>
      </c>
      <c r="AU42" s="97"/>
      <c r="AV42" s="53" t="str">
        <f aca="false">IF(AW42=0,"",AV41+1)</f>
        <v/>
      </c>
      <c r="AW42" s="97"/>
      <c r="AX42" s="53" t="str">
        <f aca="false">IF(AY42=0,"",AX41+1)</f>
        <v/>
      </c>
      <c r="AY42" s="97"/>
      <c r="AZ42" s="53" t="str">
        <f aca="false">IF(BA42=0,"",AZ41+1)</f>
        <v/>
      </c>
      <c r="BA42" s="97"/>
      <c r="BB42" s="53" t="str">
        <f aca="false">IF(BC42=0,"",BB41+1)</f>
        <v/>
      </c>
      <c r="BC42" s="97"/>
    </row>
    <row r="43" customFormat="false" ht="15.75" hidden="false" customHeight="false" outlineLevel="0" collapsed="false">
      <c r="A43" s="93" t="str">
        <f aca="false">IF(B43=0,"",A42+1)</f>
        <v/>
      </c>
      <c r="B43" s="82"/>
      <c r="C43" s="96"/>
      <c r="D43" s="53" t="str">
        <f aca="false">IF(E43="","",D42+1)</f>
        <v/>
      </c>
      <c r="E43" s="97"/>
      <c r="F43" s="53" t="str">
        <f aca="false">IF(G43=0,"",F42+1)</f>
        <v/>
      </c>
      <c r="G43" s="97"/>
      <c r="H43" s="53" t="str">
        <f aca="false">IF(I43=0,"",H42+1)</f>
        <v/>
      </c>
      <c r="I43" s="97"/>
      <c r="J43" s="53" t="str">
        <f aca="false">IF(K43=0,"",J42+1)</f>
        <v/>
      </c>
      <c r="K43" s="97"/>
      <c r="L43" s="53" t="str">
        <f aca="false">IF(M43=0,"",L42+1)</f>
        <v/>
      </c>
      <c r="M43" s="97"/>
      <c r="N43" s="53" t="str">
        <f aca="false">IF(O43=0,"",N42+1)</f>
        <v/>
      </c>
      <c r="O43" s="97"/>
      <c r="P43" s="53" t="str">
        <f aca="false">IF(Q43=0,"",P42+1)</f>
        <v/>
      </c>
      <c r="Q43" s="97"/>
      <c r="R43" s="53" t="str">
        <f aca="false">IF(S43=0,"",R42+1)</f>
        <v/>
      </c>
      <c r="S43" s="97"/>
      <c r="T43" s="53" t="str">
        <f aca="false">IF(U43=0,"",T42+1)</f>
        <v/>
      </c>
      <c r="U43" s="97"/>
      <c r="V43" s="53" t="str">
        <f aca="false">IF(W43=0,"",V42+1)</f>
        <v/>
      </c>
      <c r="W43" s="97"/>
      <c r="X43" s="53" t="str">
        <f aca="false">IF(Y43=0,"",X42+1)</f>
        <v/>
      </c>
      <c r="Y43" s="97"/>
      <c r="Z43" s="53" t="str">
        <f aca="false">IF(AA43=0,"",Z42+1)</f>
        <v/>
      </c>
      <c r="AA43" s="97"/>
      <c r="AB43" s="53" t="str">
        <f aca="false">IF(AC43=0,"",AB42+1)</f>
        <v/>
      </c>
      <c r="AC43" s="97"/>
      <c r="AD43" s="53" t="str">
        <f aca="false">IF(AE43=0,"",AD42+1)</f>
        <v/>
      </c>
      <c r="AE43" s="97"/>
      <c r="AF43" s="53" t="str">
        <f aca="false">IF(AG43=0,"",AF42+1)</f>
        <v/>
      </c>
      <c r="AG43" s="97"/>
      <c r="AH43" s="53" t="str">
        <f aca="false">IF(AI43=0,"",AH42+1)</f>
        <v/>
      </c>
      <c r="AI43" s="97"/>
      <c r="AJ43" s="53" t="str">
        <f aca="false">IF(AK43=0,"",AJ42+1)</f>
        <v/>
      </c>
      <c r="AK43" s="97"/>
      <c r="AL43" s="53" t="str">
        <f aca="false">IF(AM43=0,"",AL42+1)</f>
        <v/>
      </c>
      <c r="AM43" s="97"/>
      <c r="AN43" s="53" t="str">
        <f aca="false">IF(AO43=0,"",AN42+1)</f>
        <v/>
      </c>
      <c r="AO43" s="97"/>
      <c r="AP43" s="53" t="str">
        <f aca="false">IF(AQ43=0,"",AP42+1)</f>
        <v/>
      </c>
      <c r="AQ43" s="97"/>
      <c r="AR43" s="53" t="str">
        <f aca="false">IF(AS43=0,"",AR42+1)</f>
        <v/>
      </c>
      <c r="AS43" s="97"/>
      <c r="AT43" s="53" t="str">
        <f aca="false">IF(AU43=0,"",AT42+1)</f>
        <v/>
      </c>
      <c r="AU43" s="97"/>
      <c r="AV43" s="53" t="str">
        <f aca="false">IF(AW43=0,"",AV42+1)</f>
        <v/>
      </c>
      <c r="AW43" s="97"/>
      <c r="AX43" s="53" t="str">
        <f aca="false">IF(AY43=0,"",AX42+1)</f>
        <v/>
      </c>
      <c r="AY43" s="97"/>
      <c r="AZ43" s="53" t="str">
        <f aca="false">IF(BA43=0,"",AZ42+1)</f>
        <v/>
      </c>
      <c r="BA43" s="97"/>
      <c r="BB43" s="53" t="str">
        <f aca="false">IF(BC43=0,"",BB42+1)</f>
        <v/>
      </c>
      <c r="BC43" s="97"/>
    </row>
    <row r="44" customFormat="false" ht="15.75" hidden="false" customHeight="false" outlineLevel="0" collapsed="false">
      <c r="A44" s="93" t="str">
        <f aca="false">IF(B44=0,"",A43+1)</f>
        <v/>
      </c>
      <c r="B44" s="82"/>
      <c r="C44" s="96"/>
      <c r="D44" s="53" t="str">
        <f aca="false">IF(E44="","",D43+1)</f>
        <v/>
      </c>
      <c r="E44" s="97"/>
      <c r="F44" s="53" t="str">
        <f aca="false">IF(G44=0,"",F43+1)</f>
        <v/>
      </c>
      <c r="G44" s="97"/>
      <c r="H44" s="53" t="str">
        <f aca="false">IF(I44=0,"",H43+1)</f>
        <v/>
      </c>
      <c r="I44" s="97"/>
      <c r="J44" s="53" t="str">
        <f aca="false">IF(K44=0,"",J43+1)</f>
        <v/>
      </c>
      <c r="K44" s="97"/>
      <c r="L44" s="53" t="str">
        <f aca="false">IF(M44=0,"",L43+1)</f>
        <v/>
      </c>
      <c r="M44" s="97"/>
      <c r="N44" s="53" t="str">
        <f aca="false">IF(O44=0,"",N43+1)</f>
        <v/>
      </c>
      <c r="O44" s="97"/>
      <c r="P44" s="53" t="str">
        <f aca="false">IF(Q44=0,"",P43+1)</f>
        <v/>
      </c>
      <c r="Q44" s="97"/>
      <c r="R44" s="53" t="str">
        <f aca="false">IF(S44=0,"",R43+1)</f>
        <v/>
      </c>
      <c r="S44" s="97"/>
      <c r="T44" s="53" t="str">
        <f aca="false">IF(U44=0,"",T43+1)</f>
        <v/>
      </c>
      <c r="U44" s="97"/>
      <c r="V44" s="53" t="str">
        <f aca="false">IF(W44=0,"",V43+1)</f>
        <v/>
      </c>
      <c r="W44" s="97"/>
      <c r="X44" s="53" t="str">
        <f aca="false">IF(Y44=0,"",X43+1)</f>
        <v/>
      </c>
      <c r="Y44" s="97"/>
      <c r="Z44" s="53" t="str">
        <f aca="false">IF(AA44=0,"",Z43+1)</f>
        <v/>
      </c>
      <c r="AA44" s="97"/>
      <c r="AB44" s="53" t="str">
        <f aca="false">IF(AC44=0,"",AB43+1)</f>
        <v/>
      </c>
      <c r="AC44" s="97"/>
      <c r="AD44" s="53" t="str">
        <f aca="false">IF(AE44=0,"",AD43+1)</f>
        <v/>
      </c>
      <c r="AE44" s="97"/>
      <c r="AF44" s="53" t="str">
        <f aca="false">IF(AG44=0,"",AF43+1)</f>
        <v/>
      </c>
      <c r="AG44" s="97"/>
      <c r="AH44" s="53" t="str">
        <f aca="false">IF(AI44=0,"",AH43+1)</f>
        <v/>
      </c>
      <c r="AI44" s="97"/>
      <c r="AJ44" s="53" t="str">
        <f aca="false">IF(AK44=0,"",AJ43+1)</f>
        <v/>
      </c>
      <c r="AK44" s="97"/>
      <c r="AL44" s="53" t="str">
        <f aca="false">IF(AM44=0,"",AL43+1)</f>
        <v/>
      </c>
      <c r="AM44" s="97"/>
      <c r="AN44" s="53" t="str">
        <f aca="false">IF(AO44=0,"",AN43+1)</f>
        <v/>
      </c>
      <c r="AO44" s="97"/>
      <c r="AP44" s="53" t="str">
        <f aca="false">IF(AQ44=0,"",AP43+1)</f>
        <v/>
      </c>
      <c r="AQ44" s="97"/>
      <c r="AR44" s="53" t="str">
        <f aca="false">IF(AS44=0,"",AR43+1)</f>
        <v/>
      </c>
      <c r="AS44" s="97"/>
      <c r="AT44" s="53" t="str">
        <f aca="false">IF(AU44=0,"",AT43+1)</f>
        <v/>
      </c>
      <c r="AU44" s="97"/>
      <c r="AV44" s="53" t="str">
        <f aca="false">IF(AW44=0,"",AV43+1)</f>
        <v/>
      </c>
      <c r="AW44" s="97"/>
      <c r="AX44" s="53" t="str">
        <f aca="false">IF(AY44=0,"",AX43+1)</f>
        <v/>
      </c>
      <c r="AY44" s="97"/>
      <c r="AZ44" s="53" t="str">
        <f aca="false">IF(BA44=0,"",AZ43+1)</f>
        <v/>
      </c>
      <c r="BA44" s="97"/>
      <c r="BB44" s="53" t="str">
        <f aca="false">IF(BC44=0,"",BB43+1)</f>
        <v/>
      </c>
      <c r="BC44" s="97"/>
    </row>
    <row r="45" customFormat="false" ht="15.75" hidden="false" customHeight="false" outlineLevel="0" collapsed="false">
      <c r="A45" s="93" t="str">
        <f aca="false">IF(B45=0,"",A44+1)</f>
        <v/>
      </c>
      <c r="B45" s="82"/>
      <c r="D45" s="53" t="str">
        <f aca="false">IF(E45="","",D44+1)</f>
        <v/>
      </c>
      <c r="E45" s="95"/>
      <c r="F45" s="53" t="str">
        <f aca="false">IF(G45=0,"",F44+1)</f>
        <v/>
      </c>
      <c r="G45" s="95"/>
      <c r="H45" s="53" t="str">
        <f aca="false">IF(I45=0,"",H44+1)</f>
        <v/>
      </c>
      <c r="I45" s="95"/>
      <c r="J45" s="53" t="str">
        <f aca="false">IF(K45=0,"",J44+1)</f>
        <v/>
      </c>
      <c r="K45" s="95"/>
      <c r="L45" s="53" t="str">
        <f aca="false">IF(M45=0,"",L44+1)</f>
        <v/>
      </c>
      <c r="M45" s="95"/>
      <c r="N45" s="53" t="str">
        <f aca="false">IF(O45=0,"",N44+1)</f>
        <v/>
      </c>
      <c r="O45" s="95"/>
      <c r="P45" s="53" t="str">
        <f aca="false">IF(Q45=0,"",P44+1)</f>
        <v/>
      </c>
      <c r="Q45" s="95"/>
      <c r="R45" s="53" t="str">
        <f aca="false">IF(S45=0,"",R44+1)</f>
        <v/>
      </c>
      <c r="S45" s="95"/>
      <c r="T45" s="53" t="str">
        <f aca="false">IF(U45=0,"",T44+1)</f>
        <v/>
      </c>
      <c r="U45" s="95"/>
      <c r="V45" s="53" t="str">
        <f aca="false">IF(W45=0,"",V44+1)</f>
        <v/>
      </c>
      <c r="W45" s="95"/>
      <c r="X45" s="53" t="str">
        <f aca="false">IF(Y45=0,"",X44+1)</f>
        <v/>
      </c>
      <c r="Y45" s="95"/>
      <c r="Z45" s="53" t="str">
        <f aca="false">IF(AA45=0,"",Z44+1)</f>
        <v/>
      </c>
      <c r="AA45" s="95"/>
      <c r="AB45" s="53" t="str">
        <f aca="false">IF(AC45=0,"",AB44+1)</f>
        <v/>
      </c>
      <c r="AC45" s="95"/>
      <c r="AD45" s="53" t="str">
        <f aca="false">IF(AE45=0,"",AD44+1)</f>
        <v/>
      </c>
      <c r="AE45" s="95"/>
      <c r="AF45" s="53" t="str">
        <f aca="false">IF(AG45=0,"",AF44+1)</f>
        <v/>
      </c>
      <c r="AG45" s="95"/>
      <c r="AH45" s="53" t="str">
        <f aca="false">IF(AI45=0,"",AH44+1)</f>
        <v/>
      </c>
      <c r="AI45" s="95"/>
      <c r="AJ45" s="53" t="str">
        <f aca="false">IF(AK45=0,"",AJ44+1)</f>
        <v/>
      </c>
      <c r="AK45" s="95"/>
      <c r="AL45" s="53" t="str">
        <f aca="false">IF(AM45=0,"",AL44+1)</f>
        <v/>
      </c>
      <c r="AM45" s="95"/>
      <c r="AN45" s="53" t="str">
        <f aca="false">IF(AO45=0,"",AN44+1)</f>
        <v/>
      </c>
      <c r="AO45" s="95"/>
      <c r="AP45" s="53" t="str">
        <f aca="false">IF(AQ45=0,"",AP44+1)</f>
        <v/>
      </c>
      <c r="AQ45" s="95"/>
      <c r="AR45" s="53" t="str">
        <f aca="false">IF(AS45=0,"",AR44+1)</f>
        <v/>
      </c>
      <c r="AS45" s="95"/>
      <c r="AT45" s="53" t="str">
        <f aca="false">IF(AU45=0,"",AT44+1)</f>
        <v/>
      </c>
      <c r="AU45" s="95"/>
      <c r="AV45" s="53" t="str">
        <f aca="false">IF(AW45=0,"",AV44+1)</f>
        <v/>
      </c>
      <c r="AW45" s="95"/>
      <c r="AX45" s="53" t="str">
        <f aca="false">IF(AY45=0,"",AX44+1)</f>
        <v/>
      </c>
      <c r="AY45" s="95"/>
      <c r="AZ45" s="53" t="str">
        <f aca="false">IF(BA45=0,"",AZ44+1)</f>
        <v/>
      </c>
      <c r="BA45" s="95"/>
      <c r="BB45" s="53" t="str">
        <f aca="false">IF(BC45=0,"",BB44+1)</f>
        <v/>
      </c>
      <c r="BC45" s="95"/>
    </row>
    <row r="46" customFormat="false" ht="15.75" hidden="false" customHeight="false" outlineLevel="0" collapsed="false">
      <c r="A46" s="93" t="str">
        <f aca="false">IF(B46=0,"",A45+1)</f>
        <v/>
      </c>
      <c r="B46" s="82"/>
      <c r="D46" s="53" t="str">
        <f aca="false">IF(E46="","",D45+1)</f>
        <v/>
      </c>
      <c r="E46" s="95"/>
      <c r="F46" s="53" t="str">
        <f aca="false">IF(G46=0,"",F45+1)</f>
        <v/>
      </c>
      <c r="G46" s="95"/>
      <c r="H46" s="53" t="str">
        <f aca="false">IF(I46=0,"",H45+1)</f>
        <v/>
      </c>
      <c r="I46" s="95"/>
      <c r="J46" s="53" t="str">
        <f aca="false">IF(K46=0,"",J45+1)</f>
        <v/>
      </c>
      <c r="K46" s="95"/>
      <c r="L46" s="53" t="str">
        <f aca="false">IF(M46=0,"",L45+1)</f>
        <v/>
      </c>
      <c r="M46" s="95"/>
      <c r="N46" s="53" t="str">
        <f aca="false">IF(O46=0,"",N45+1)</f>
        <v/>
      </c>
      <c r="O46" s="95"/>
      <c r="P46" s="53" t="str">
        <f aca="false">IF(Q46=0,"",P45+1)</f>
        <v/>
      </c>
      <c r="Q46" s="95"/>
      <c r="R46" s="53" t="str">
        <f aca="false">IF(S46=0,"",R45+1)</f>
        <v/>
      </c>
      <c r="S46" s="95"/>
      <c r="T46" s="53" t="str">
        <f aca="false">IF(U46=0,"",T45+1)</f>
        <v/>
      </c>
      <c r="U46" s="95"/>
      <c r="V46" s="53" t="str">
        <f aca="false">IF(W46=0,"",V45+1)</f>
        <v/>
      </c>
      <c r="W46" s="95"/>
      <c r="X46" s="53" t="str">
        <f aca="false">IF(Y46=0,"",X45+1)</f>
        <v/>
      </c>
      <c r="Y46" s="95"/>
      <c r="Z46" s="53" t="str">
        <f aca="false">IF(AA46=0,"",Z45+1)</f>
        <v/>
      </c>
      <c r="AA46" s="95"/>
      <c r="AB46" s="53" t="str">
        <f aca="false">IF(AC46=0,"",AB45+1)</f>
        <v/>
      </c>
      <c r="AC46" s="95"/>
      <c r="AD46" s="53" t="str">
        <f aca="false">IF(AE46=0,"",AD45+1)</f>
        <v/>
      </c>
      <c r="AE46" s="95"/>
      <c r="AF46" s="53" t="str">
        <f aca="false">IF(AG46=0,"",AF45+1)</f>
        <v/>
      </c>
      <c r="AG46" s="95"/>
      <c r="AH46" s="53" t="str">
        <f aca="false">IF(AI46=0,"",AH45+1)</f>
        <v/>
      </c>
      <c r="AI46" s="95"/>
      <c r="AJ46" s="53" t="str">
        <f aca="false">IF(AK46=0,"",AJ45+1)</f>
        <v/>
      </c>
      <c r="AK46" s="95"/>
      <c r="AL46" s="53" t="str">
        <f aca="false">IF(AM46=0,"",AL45+1)</f>
        <v/>
      </c>
      <c r="AM46" s="95"/>
      <c r="AN46" s="53" t="str">
        <f aca="false">IF(AO46=0,"",AN45+1)</f>
        <v/>
      </c>
      <c r="AO46" s="95"/>
      <c r="AP46" s="53" t="str">
        <f aca="false">IF(AQ46=0,"",AP45+1)</f>
        <v/>
      </c>
      <c r="AQ46" s="95"/>
      <c r="AR46" s="53" t="str">
        <f aca="false">IF(AS46=0,"",AR45+1)</f>
        <v/>
      </c>
      <c r="AS46" s="95"/>
      <c r="AT46" s="53" t="str">
        <f aca="false">IF(AU46=0,"",AT45+1)</f>
        <v/>
      </c>
      <c r="AU46" s="95"/>
      <c r="AV46" s="53" t="str">
        <f aca="false">IF(AW46=0,"",AV45+1)</f>
        <v/>
      </c>
      <c r="AW46" s="95"/>
      <c r="AX46" s="53" t="str">
        <f aca="false">IF(AY46=0,"",AX45+1)</f>
        <v/>
      </c>
      <c r="AY46" s="95"/>
      <c r="AZ46" s="53" t="str">
        <f aca="false">IF(BA46=0,"",AZ45+1)</f>
        <v/>
      </c>
      <c r="BA46" s="95"/>
      <c r="BB46" s="53" t="str">
        <f aca="false">IF(BC46=0,"",BB45+1)</f>
        <v/>
      </c>
      <c r="BC46" s="95"/>
    </row>
    <row r="47" customFormat="false" ht="15.75" hidden="false" customHeight="false" outlineLevel="0" collapsed="false">
      <c r="A47" s="93" t="str">
        <f aca="false">IF(B47=0,"",A46+1)</f>
        <v/>
      </c>
      <c r="B47" s="82"/>
      <c r="D47" s="53" t="str">
        <f aca="false">IF(E47="","",D46+1)</f>
        <v/>
      </c>
      <c r="E47" s="95"/>
      <c r="F47" s="53" t="str">
        <f aca="false">IF(G47=0,"",F46+1)</f>
        <v/>
      </c>
      <c r="G47" s="95"/>
      <c r="H47" s="53" t="str">
        <f aca="false">IF(I47=0,"",H46+1)</f>
        <v/>
      </c>
      <c r="I47" s="95"/>
      <c r="J47" s="53" t="str">
        <f aca="false">IF(K47=0,"",J46+1)</f>
        <v/>
      </c>
      <c r="K47" s="95"/>
      <c r="L47" s="53" t="str">
        <f aca="false">IF(M47=0,"",L46+1)</f>
        <v/>
      </c>
      <c r="M47" s="95"/>
      <c r="N47" s="53" t="str">
        <f aca="false">IF(O47=0,"",N46+1)</f>
        <v/>
      </c>
      <c r="O47" s="95"/>
      <c r="P47" s="53" t="str">
        <f aca="false">IF(Q47=0,"",P46+1)</f>
        <v/>
      </c>
      <c r="Q47" s="95"/>
      <c r="R47" s="53" t="str">
        <f aca="false">IF(S47=0,"",R46+1)</f>
        <v/>
      </c>
      <c r="S47" s="95"/>
      <c r="T47" s="53" t="str">
        <f aca="false">IF(U47=0,"",T46+1)</f>
        <v/>
      </c>
      <c r="U47" s="95"/>
      <c r="V47" s="53" t="str">
        <f aca="false">IF(W47=0,"",V46+1)</f>
        <v/>
      </c>
      <c r="W47" s="95"/>
      <c r="X47" s="53" t="str">
        <f aca="false">IF(Y47=0,"",X46+1)</f>
        <v/>
      </c>
      <c r="Y47" s="95"/>
      <c r="Z47" s="53" t="str">
        <f aca="false">IF(AA47=0,"",Z46+1)</f>
        <v/>
      </c>
      <c r="AA47" s="95"/>
      <c r="AB47" s="53" t="str">
        <f aca="false">IF(AC47=0,"",AB46+1)</f>
        <v/>
      </c>
      <c r="AC47" s="95"/>
      <c r="AD47" s="53" t="str">
        <f aca="false">IF(AE47=0,"",AD46+1)</f>
        <v/>
      </c>
      <c r="AE47" s="95"/>
      <c r="AF47" s="53" t="str">
        <f aca="false">IF(AG47=0,"",AF46+1)</f>
        <v/>
      </c>
      <c r="AG47" s="95"/>
      <c r="AH47" s="53" t="str">
        <f aca="false">IF(AI47=0,"",AH46+1)</f>
        <v/>
      </c>
      <c r="AI47" s="95"/>
      <c r="AJ47" s="53" t="str">
        <f aca="false">IF(AK47=0,"",AJ46+1)</f>
        <v/>
      </c>
      <c r="AK47" s="95"/>
      <c r="AL47" s="53" t="str">
        <f aca="false">IF(AM47=0,"",AL46+1)</f>
        <v/>
      </c>
      <c r="AM47" s="95"/>
      <c r="AN47" s="53" t="str">
        <f aca="false">IF(AO47=0,"",AN46+1)</f>
        <v/>
      </c>
      <c r="AO47" s="95"/>
      <c r="AP47" s="53" t="str">
        <f aca="false">IF(AQ47=0,"",AP46+1)</f>
        <v/>
      </c>
      <c r="AQ47" s="95"/>
      <c r="AR47" s="53" t="str">
        <f aca="false">IF(AS47=0,"",AR46+1)</f>
        <v/>
      </c>
      <c r="AS47" s="95"/>
      <c r="AT47" s="53" t="str">
        <f aca="false">IF(AU47=0,"",AT46+1)</f>
        <v/>
      </c>
      <c r="AU47" s="95"/>
      <c r="AV47" s="53" t="str">
        <f aca="false">IF(AW47=0,"",AV46+1)</f>
        <v/>
      </c>
      <c r="AW47" s="95"/>
      <c r="AX47" s="53" t="str">
        <f aca="false">IF(AY47=0,"",AX46+1)</f>
        <v/>
      </c>
      <c r="AY47" s="95"/>
      <c r="AZ47" s="53" t="str">
        <f aca="false">IF(BA47=0,"",AZ46+1)</f>
        <v/>
      </c>
      <c r="BA47" s="95"/>
      <c r="BB47" s="53" t="str">
        <f aca="false">IF(BC47=0,"",BB46+1)</f>
        <v/>
      </c>
      <c r="BC47" s="95"/>
    </row>
    <row r="48" customFormat="false" ht="15.75" hidden="false" customHeight="false" outlineLevel="0" collapsed="false">
      <c r="A48" s="93" t="str">
        <f aca="false">IF(B48=0,"",A47+1)</f>
        <v/>
      </c>
      <c r="B48" s="82"/>
      <c r="D48" s="53" t="str">
        <f aca="false">IF(E48="","",D47+1)</f>
        <v/>
      </c>
      <c r="E48" s="95"/>
      <c r="F48" s="53" t="str">
        <f aca="false">IF(G48=0,"",F47+1)</f>
        <v/>
      </c>
      <c r="G48" s="95"/>
      <c r="H48" s="53" t="str">
        <f aca="false">IF(I48=0,"",H47+1)</f>
        <v/>
      </c>
      <c r="I48" s="95"/>
      <c r="J48" s="53" t="str">
        <f aca="false">IF(K48=0,"",J47+1)</f>
        <v/>
      </c>
      <c r="K48" s="95"/>
      <c r="L48" s="53" t="str">
        <f aca="false">IF(M48=0,"",L47+1)</f>
        <v/>
      </c>
      <c r="M48" s="95"/>
      <c r="N48" s="53" t="str">
        <f aca="false">IF(O48=0,"",N47+1)</f>
        <v/>
      </c>
      <c r="O48" s="95"/>
      <c r="P48" s="53" t="str">
        <f aca="false">IF(Q48=0,"",P47+1)</f>
        <v/>
      </c>
      <c r="Q48" s="95"/>
      <c r="R48" s="53" t="str">
        <f aca="false">IF(S48=0,"",R47+1)</f>
        <v/>
      </c>
      <c r="S48" s="95"/>
      <c r="T48" s="53" t="str">
        <f aca="false">IF(U48=0,"",T47+1)</f>
        <v/>
      </c>
      <c r="U48" s="95"/>
      <c r="V48" s="53" t="str">
        <f aca="false">IF(W48=0,"",V47+1)</f>
        <v/>
      </c>
      <c r="W48" s="95"/>
      <c r="X48" s="53" t="str">
        <f aca="false">IF(Y48=0,"",X47+1)</f>
        <v/>
      </c>
      <c r="Y48" s="95"/>
      <c r="Z48" s="53" t="str">
        <f aca="false">IF(AA48=0,"",Z47+1)</f>
        <v/>
      </c>
      <c r="AA48" s="95"/>
      <c r="AB48" s="53" t="str">
        <f aca="false">IF(AC48=0,"",AB47+1)</f>
        <v/>
      </c>
      <c r="AC48" s="95"/>
      <c r="AD48" s="53" t="str">
        <f aca="false">IF(AE48=0,"",AD47+1)</f>
        <v/>
      </c>
      <c r="AE48" s="95"/>
      <c r="AF48" s="53" t="str">
        <f aca="false">IF(AG48=0,"",AF47+1)</f>
        <v/>
      </c>
      <c r="AG48" s="95"/>
      <c r="AH48" s="53" t="str">
        <f aca="false">IF(AI48=0,"",AH47+1)</f>
        <v/>
      </c>
      <c r="AI48" s="95"/>
      <c r="AJ48" s="53" t="str">
        <f aca="false">IF(AK48=0,"",AJ47+1)</f>
        <v/>
      </c>
      <c r="AK48" s="95"/>
      <c r="AL48" s="53" t="str">
        <f aca="false">IF(AM48=0,"",AL47+1)</f>
        <v/>
      </c>
      <c r="AM48" s="95"/>
      <c r="AN48" s="53" t="str">
        <f aca="false">IF(AO48=0,"",AN47+1)</f>
        <v/>
      </c>
      <c r="AO48" s="95"/>
      <c r="AP48" s="53" t="str">
        <f aca="false">IF(AQ48=0,"",AP47+1)</f>
        <v/>
      </c>
      <c r="AQ48" s="95"/>
      <c r="AR48" s="53" t="str">
        <f aca="false">IF(AS48=0,"",AR47+1)</f>
        <v/>
      </c>
      <c r="AS48" s="95"/>
      <c r="AT48" s="53" t="str">
        <f aca="false">IF(AU48=0,"",AT47+1)</f>
        <v/>
      </c>
      <c r="AU48" s="95"/>
      <c r="AV48" s="53" t="str">
        <f aca="false">IF(AW48=0,"",AV47+1)</f>
        <v/>
      </c>
      <c r="AW48" s="95"/>
      <c r="AX48" s="53" t="str">
        <f aca="false">IF(AY48=0,"",AX47+1)</f>
        <v/>
      </c>
      <c r="AY48" s="95"/>
      <c r="AZ48" s="53" t="str">
        <f aca="false">IF(BA48=0,"",AZ47+1)</f>
        <v/>
      </c>
      <c r="BA48" s="95"/>
      <c r="BB48" s="53" t="str">
        <f aca="false">IF(BC48=0,"",BB47+1)</f>
        <v/>
      </c>
      <c r="BC48" s="95"/>
    </row>
    <row r="49" customFormat="false" ht="15.75" hidden="false" customHeight="false" outlineLevel="0" collapsed="false">
      <c r="A49" s="93" t="str">
        <f aca="false">IF(B49=0,"",A48+1)</f>
        <v/>
      </c>
      <c r="B49" s="82"/>
      <c r="D49" s="53" t="str">
        <f aca="false">IF(E49="","",D48+1)</f>
        <v/>
      </c>
      <c r="E49" s="95"/>
      <c r="F49" s="53" t="str">
        <f aca="false">IF(G49=0,"",F48+1)</f>
        <v/>
      </c>
      <c r="G49" s="95"/>
      <c r="H49" s="53" t="str">
        <f aca="false">IF(I49=0,"",H48+1)</f>
        <v/>
      </c>
      <c r="I49" s="95"/>
      <c r="J49" s="53" t="str">
        <f aca="false">IF(K49=0,"",J48+1)</f>
        <v/>
      </c>
      <c r="K49" s="95"/>
      <c r="L49" s="53" t="str">
        <f aca="false">IF(M49=0,"",L48+1)</f>
        <v/>
      </c>
      <c r="M49" s="95"/>
      <c r="N49" s="53" t="str">
        <f aca="false">IF(O49=0,"",N48+1)</f>
        <v/>
      </c>
      <c r="O49" s="95"/>
      <c r="P49" s="53" t="str">
        <f aca="false">IF(Q49=0,"",P48+1)</f>
        <v/>
      </c>
      <c r="Q49" s="95"/>
      <c r="R49" s="53" t="str">
        <f aca="false">IF(S49=0,"",R48+1)</f>
        <v/>
      </c>
      <c r="S49" s="95"/>
      <c r="T49" s="53" t="str">
        <f aca="false">IF(U49=0,"",T48+1)</f>
        <v/>
      </c>
      <c r="U49" s="95"/>
      <c r="V49" s="53" t="str">
        <f aca="false">IF(W49=0,"",V48+1)</f>
        <v/>
      </c>
      <c r="W49" s="95"/>
      <c r="X49" s="53" t="str">
        <f aca="false">IF(Y49=0,"",X48+1)</f>
        <v/>
      </c>
      <c r="Y49" s="95"/>
      <c r="Z49" s="53" t="str">
        <f aca="false">IF(AA49=0,"",Z48+1)</f>
        <v/>
      </c>
      <c r="AA49" s="95"/>
      <c r="AB49" s="53" t="str">
        <f aca="false">IF(AC49=0,"",AB48+1)</f>
        <v/>
      </c>
      <c r="AC49" s="95"/>
      <c r="AD49" s="53" t="str">
        <f aca="false">IF(AE49=0,"",AD48+1)</f>
        <v/>
      </c>
      <c r="AE49" s="95"/>
      <c r="AF49" s="53" t="str">
        <f aca="false">IF(AG49=0,"",AF48+1)</f>
        <v/>
      </c>
      <c r="AG49" s="95"/>
      <c r="AH49" s="53" t="str">
        <f aca="false">IF(AI49=0,"",AH48+1)</f>
        <v/>
      </c>
      <c r="AI49" s="95"/>
      <c r="AJ49" s="53" t="str">
        <f aca="false">IF(AK49=0,"",AJ48+1)</f>
        <v/>
      </c>
      <c r="AK49" s="95"/>
      <c r="AL49" s="53" t="str">
        <f aca="false">IF(AM49=0,"",AL48+1)</f>
        <v/>
      </c>
      <c r="AM49" s="95"/>
      <c r="AN49" s="53" t="str">
        <f aca="false">IF(AO49=0,"",AN48+1)</f>
        <v/>
      </c>
      <c r="AO49" s="95"/>
      <c r="AP49" s="53" t="str">
        <f aca="false">IF(AQ49=0,"",AP48+1)</f>
        <v/>
      </c>
      <c r="AQ49" s="95"/>
      <c r="AR49" s="53" t="str">
        <f aca="false">IF(AS49=0,"",AR48+1)</f>
        <v/>
      </c>
      <c r="AS49" s="95"/>
      <c r="AT49" s="53" t="str">
        <f aca="false">IF(AU49=0,"",AT48+1)</f>
        <v/>
      </c>
      <c r="AU49" s="95"/>
      <c r="AV49" s="53" t="str">
        <f aca="false">IF(AW49=0,"",AV48+1)</f>
        <v/>
      </c>
      <c r="AW49" s="95"/>
      <c r="AX49" s="53" t="str">
        <f aca="false">IF(AY49=0,"",AX48+1)</f>
        <v/>
      </c>
      <c r="AY49" s="95"/>
      <c r="AZ49" s="53" t="str">
        <f aca="false">IF(BA49=0,"",AZ48+1)</f>
        <v/>
      </c>
      <c r="BA49" s="95"/>
      <c r="BB49" s="53" t="str">
        <f aca="false">IF(BC49=0,"",BB48+1)</f>
        <v/>
      </c>
      <c r="BC49" s="95"/>
    </row>
    <row r="50" customFormat="false" ht="15.75" hidden="false" customHeight="false" outlineLevel="0" collapsed="false">
      <c r="A50" s="93" t="str">
        <f aca="false">IF(B50=0,"",A49+1)</f>
        <v/>
      </c>
      <c r="B50" s="82"/>
      <c r="D50" s="53" t="str">
        <f aca="false">IF(E50="","",D49+1)</f>
        <v/>
      </c>
      <c r="E50" s="95"/>
      <c r="F50" s="53" t="str">
        <f aca="false">IF(G50=0,"",F49+1)</f>
        <v/>
      </c>
      <c r="G50" s="95"/>
      <c r="H50" s="53" t="str">
        <f aca="false">IF(I50=0,"",H49+1)</f>
        <v/>
      </c>
      <c r="I50" s="95"/>
      <c r="J50" s="53" t="str">
        <f aca="false">IF(K50=0,"",J49+1)</f>
        <v/>
      </c>
      <c r="K50" s="95"/>
      <c r="L50" s="53" t="str">
        <f aca="false">IF(M50=0,"",L49+1)</f>
        <v/>
      </c>
      <c r="M50" s="95"/>
      <c r="N50" s="53" t="str">
        <f aca="false">IF(O50=0,"",N49+1)</f>
        <v/>
      </c>
      <c r="O50" s="95"/>
      <c r="P50" s="53" t="str">
        <f aca="false">IF(Q50=0,"",P49+1)</f>
        <v/>
      </c>
      <c r="Q50" s="95"/>
      <c r="R50" s="53" t="str">
        <f aca="false">IF(S50=0,"",R49+1)</f>
        <v/>
      </c>
      <c r="S50" s="95"/>
      <c r="T50" s="53" t="str">
        <f aca="false">IF(U50=0,"",T49+1)</f>
        <v/>
      </c>
      <c r="U50" s="95"/>
      <c r="V50" s="53" t="str">
        <f aca="false">IF(W50=0,"",V49+1)</f>
        <v/>
      </c>
      <c r="W50" s="95"/>
      <c r="X50" s="53" t="str">
        <f aca="false">IF(Y50=0,"",X49+1)</f>
        <v/>
      </c>
      <c r="Y50" s="95"/>
      <c r="Z50" s="53" t="str">
        <f aca="false">IF(AA50=0,"",Z49+1)</f>
        <v/>
      </c>
      <c r="AA50" s="95"/>
      <c r="AB50" s="53" t="str">
        <f aca="false">IF(AC50=0,"",AB49+1)</f>
        <v/>
      </c>
      <c r="AC50" s="95"/>
      <c r="AD50" s="53" t="str">
        <f aca="false">IF(AE50=0,"",AD49+1)</f>
        <v/>
      </c>
      <c r="AE50" s="95"/>
      <c r="AF50" s="53" t="str">
        <f aca="false">IF(AG50=0,"",AF49+1)</f>
        <v/>
      </c>
      <c r="AG50" s="95"/>
      <c r="AH50" s="53" t="str">
        <f aca="false">IF(AI50=0,"",AH49+1)</f>
        <v/>
      </c>
      <c r="AI50" s="95"/>
      <c r="AJ50" s="53" t="str">
        <f aca="false">IF(AK50=0,"",AJ49+1)</f>
        <v/>
      </c>
      <c r="AK50" s="95"/>
      <c r="AL50" s="53" t="str">
        <f aca="false">IF(AM50=0,"",AL49+1)</f>
        <v/>
      </c>
      <c r="AM50" s="95"/>
      <c r="AN50" s="53" t="str">
        <f aca="false">IF(AO50=0,"",AN49+1)</f>
        <v/>
      </c>
      <c r="AO50" s="95"/>
      <c r="AP50" s="53" t="str">
        <f aca="false">IF(AQ50=0,"",AP49+1)</f>
        <v/>
      </c>
      <c r="AQ50" s="95"/>
      <c r="AR50" s="53" t="str">
        <f aca="false">IF(AS50=0,"",AR49+1)</f>
        <v/>
      </c>
      <c r="AS50" s="95"/>
      <c r="AT50" s="53" t="str">
        <f aca="false">IF(AU50=0,"",AT49+1)</f>
        <v/>
      </c>
      <c r="AU50" s="95"/>
      <c r="AV50" s="53" t="str">
        <f aca="false">IF(AW50=0,"",AV49+1)</f>
        <v/>
      </c>
      <c r="AW50" s="95"/>
      <c r="AX50" s="53" t="str">
        <f aca="false">IF(AY50=0,"",AX49+1)</f>
        <v/>
      </c>
      <c r="AY50" s="95"/>
      <c r="AZ50" s="53" t="str">
        <f aca="false">IF(BA50=0,"",AZ49+1)</f>
        <v/>
      </c>
      <c r="BA50" s="95"/>
      <c r="BB50" s="53" t="str">
        <f aca="false">IF(BC50=0,"",BB49+1)</f>
        <v/>
      </c>
      <c r="BC50" s="95"/>
    </row>
    <row r="51" customFormat="false" ht="15.75" hidden="false" customHeight="false" outlineLevel="0" collapsed="false">
      <c r="A51" s="93" t="str">
        <f aca="false">IF(B51=0,"",A50+1)</f>
        <v/>
      </c>
      <c r="B51" s="82"/>
      <c r="D51" s="53" t="str">
        <f aca="false">IF(E51="","",D50+1)</f>
        <v/>
      </c>
      <c r="E51" s="95"/>
      <c r="F51" s="53" t="str">
        <f aca="false">IF(G51=0,"",F50+1)</f>
        <v/>
      </c>
      <c r="G51" s="95"/>
      <c r="H51" s="53" t="str">
        <f aca="false">IF(I51=0,"",H50+1)</f>
        <v/>
      </c>
      <c r="I51" s="95"/>
      <c r="J51" s="53" t="str">
        <f aca="false">IF(K51=0,"",J50+1)</f>
        <v/>
      </c>
      <c r="K51" s="95"/>
      <c r="L51" s="53" t="str">
        <f aca="false">IF(M51=0,"",L50+1)</f>
        <v/>
      </c>
      <c r="M51" s="95"/>
      <c r="N51" s="53" t="str">
        <f aca="false">IF(O51=0,"",N50+1)</f>
        <v/>
      </c>
      <c r="O51" s="95"/>
      <c r="P51" s="53" t="str">
        <f aca="false">IF(Q51=0,"",P50+1)</f>
        <v/>
      </c>
      <c r="Q51" s="95"/>
      <c r="R51" s="53" t="str">
        <f aca="false">IF(S51=0,"",R50+1)</f>
        <v/>
      </c>
      <c r="S51" s="95"/>
      <c r="T51" s="53" t="str">
        <f aca="false">IF(U51=0,"",T50+1)</f>
        <v/>
      </c>
      <c r="U51" s="95"/>
      <c r="V51" s="53" t="str">
        <f aca="false">IF(W51=0,"",V50+1)</f>
        <v/>
      </c>
      <c r="W51" s="95"/>
      <c r="X51" s="53" t="str">
        <f aca="false">IF(Y51=0,"",X50+1)</f>
        <v/>
      </c>
      <c r="Y51" s="95"/>
      <c r="Z51" s="53" t="str">
        <f aca="false">IF(AA51=0,"",Z50+1)</f>
        <v/>
      </c>
      <c r="AA51" s="95"/>
      <c r="AB51" s="53" t="str">
        <f aca="false">IF(AC51=0,"",AB50+1)</f>
        <v/>
      </c>
      <c r="AC51" s="95"/>
      <c r="AD51" s="53" t="str">
        <f aca="false">IF(AE51=0,"",AD50+1)</f>
        <v/>
      </c>
      <c r="AE51" s="95"/>
      <c r="AF51" s="53" t="str">
        <f aca="false">IF(AG51=0,"",AF50+1)</f>
        <v/>
      </c>
      <c r="AG51" s="95"/>
      <c r="AH51" s="53" t="str">
        <f aca="false">IF(AI51=0,"",AH50+1)</f>
        <v/>
      </c>
      <c r="AI51" s="95"/>
      <c r="AJ51" s="53" t="str">
        <f aca="false">IF(AK51=0,"",AJ50+1)</f>
        <v/>
      </c>
      <c r="AK51" s="95"/>
      <c r="AL51" s="53" t="str">
        <f aca="false">IF(AM51=0,"",AL50+1)</f>
        <v/>
      </c>
      <c r="AM51" s="95"/>
      <c r="AN51" s="53" t="str">
        <f aca="false">IF(AO51=0,"",AN50+1)</f>
        <v/>
      </c>
      <c r="AO51" s="95"/>
      <c r="AP51" s="53" t="str">
        <f aca="false">IF(AQ51=0,"",AP50+1)</f>
        <v/>
      </c>
      <c r="AQ51" s="95"/>
      <c r="AR51" s="53" t="str">
        <f aca="false">IF(AS51=0,"",AR50+1)</f>
        <v/>
      </c>
      <c r="AS51" s="95"/>
      <c r="AT51" s="53" t="str">
        <f aca="false">IF(AU51=0,"",AT50+1)</f>
        <v/>
      </c>
      <c r="AU51" s="95"/>
      <c r="AV51" s="53" t="str">
        <f aca="false">IF(AW51=0,"",AV50+1)</f>
        <v/>
      </c>
      <c r="AW51" s="95"/>
      <c r="AX51" s="53" t="str">
        <f aca="false">IF(AY51=0,"",AX50+1)</f>
        <v/>
      </c>
      <c r="AY51" s="95"/>
      <c r="AZ51" s="53" t="str">
        <f aca="false">IF(BA51=0,"",AZ50+1)</f>
        <v/>
      </c>
      <c r="BA51" s="95"/>
      <c r="BB51" s="53" t="str">
        <f aca="false">IF(BC51=0,"",BB50+1)</f>
        <v/>
      </c>
      <c r="BC51" s="95"/>
    </row>
    <row r="52" customFormat="false" ht="15.75" hidden="false" customHeight="false" outlineLevel="0" collapsed="false">
      <c r="A52" s="93" t="str">
        <f aca="false">IF(B52=0,"",A51+1)</f>
        <v/>
      </c>
      <c r="B52" s="82"/>
      <c r="D52" s="53" t="str">
        <f aca="false">IF(E52="","",D51+1)</f>
        <v/>
      </c>
      <c r="E52" s="95"/>
      <c r="F52" s="53" t="str">
        <f aca="false">IF(G52=0,"",F51+1)</f>
        <v/>
      </c>
      <c r="G52" s="95"/>
      <c r="H52" s="53" t="str">
        <f aca="false">IF(I52=0,"",H51+1)</f>
        <v/>
      </c>
      <c r="I52" s="95"/>
      <c r="J52" s="53" t="str">
        <f aca="false">IF(K52=0,"",J51+1)</f>
        <v/>
      </c>
      <c r="K52" s="95"/>
      <c r="L52" s="53" t="str">
        <f aca="false">IF(M52=0,"",L51+1)</f>
        <v/>
      </c>
      <c r="M52" s="95"/>
      <c r="N52" s="53" t="str">
        <f aca="false">IF(O52=0,"",N51+1)</f>
        <v/>
      </c>
      <c r="O52" s="95"/>
      <c r="P52" s="53" t="str">
        <f aca="false">IF(Q52=0,"",P51+1)</f>
        <v/>
      </c>
      <c r="Q52" s="95"/>
      <c r="R52" s="53" t="str">
        <f aca="false">IF(S52=0,"",R51+1)</f>
        <v/>
      </c>
      <c r="S52" s="95"/>
      <c r="T52" s="53" t="str">
        <f aca="false">IF(U52=0,"",T51+1)</f>
        <v/>
      </c>
      <c r="U52" s="95"/>
      <c r="V52" s="53" t="str">
        <f aca="false">IF(W52=0,"",V51+1)</f>
        <v/>
      </c>
      <c r="W52" s="95"/>
      <c r="X52" s="53" t="str">
        <f aca="false">IF(Y52=0,"",X51+1)</f>
        <v/>
      </c>
      <c r="Y52" s="95"/>
      <c r="Z52" s="53" t="str">
        <f aca="false">IF(AA52=0,"",Z51+1)</f>
        <v/>
      </c>
      <c r="AA52" s="95"/>
      <c r="AB52" s="53" t="str">
        <f aca="false">IF(AC52=0,"",AB51+1)</f>
        <v/>
      </c>
      <c r="AC52" s="95"/>
      <c r="AD52" s="53" t="str">
        <f aca="false">IF(AE52=0,"",AD51+1)</f>
        <v/>
      </c>
      <c r="AE52" s="95"/>
      <c r="AF52" s="53" t="str">
        <f aca="false">IF(AG52=0,"",AF51+1)</f>
        <v/>
      </c>
      <c r="AG52" s="95"/>
      <c r="AH52" s="53" t="str">
        <f aca="false">IF(AI52=0,"",AH51+1)</f>
        <v/>
      </c>
      <c r="AI52" s="95"/>
      <c r="AJ52" s="53" t="str">
        <f aca="false">IF(AK52=0,"",AJ51+1)</f>
        <v/>
      </c>
      <c r="AK52" s="95"/>
      <c r="AL52" s="53" t="str">
        <f aca="false">IF(AM52=0,"",AL51+1)</f>
        <v/>
      </c>
      <c r="AM52" s="95"/>
      <c r="AN52" s="53" t="str">
        <f aca="false">IF(AO52=0,"",AN51+1)</f>
        <v/>
      </c>
      <c r="AO52" s="95"/>
      <c r="AP52" s="53" t="str">
        <f aca="false">IF(AQ52=0,"",AP51+1)</f>
        <v/>
      </c>
      <c r="AQ52" s="95"/>
      <c r="AR52" s="53" t="str">
        <f aca="false">IF(AS52=0,"",AR51+1)</f>
        <v/>
      </c>
      <c r="AS52" s="95"/>
      <c r="AT52" s="53" t="str">
        <f aca="false">IF(AU52=0,"",AT51+1)</f>
        <v/>
      </c>
      <c r="AU52" s="95"/>
      <c r="AV52" s="53" t="str">
        <f aca="false">IF(AW52=0,"",AV51+1)</f>
        <v/>
      </c>
      <c r="AW52" s="95"/>
      <c r="AX52" s="53" t="str">
        <f aca="false">IF(AY52=0,"",AX51+1)</f>
        <v/>
      </c>
      <c r="AY52" s="95"/>
      <c r="AZ52" s="53" t="str">
        <f aca="false">IF(BA52=0,"",AZ51+1)</f>
        <v/>
      </c>
      <c r="BA52" s="95"/>
      <c r="BB52" s="53" t="str">
        <f aca="false">IF(BC52=0,"",BB51+1)</f>
        <v/>
      </c>
      <c r="BC52" s="95"/>
    </row>
    <row r="53" customFormat="false" ht="15.75" hidden="false" customHeight="false" outlineLevel="0" collapsed="false">
      <c r="A53" s="93" t="str">
        <f aca="false">IF(B53=0,"",A52+1)</f>
        <v/>
      </c>
      <c r="B53" s="82"/>
      <c r="D53" s="53" t="str">
        <f aca="false">IF(E53="","",D52+1)</f>
        <v/>
      </c>
      <c r="E53" s="95"/>
      <c r="F53" s="53" t="str">
        <f aca="false">IF(G53=0,"",F52+1)</f>
        <v/>
      </c>
      <c r="G53" s="95"/>
      <c r="H53" s="53" t="str">
        <f aca="false">IF(I53=0,"",H52+1)</f>
        <v/>
      </c>
      <c r="I53" s="95"/>
      <c r="J53" s="53" t="str">
        <f aca="false">IF(K53=0,"",J52+1)</f>
        <v/>
      </c>
      <c r="K53" s="95"/>
      <c r="L53" s="53" t="str">
        <f aca="false">IF(M53=0,"",L52+1)</f>
        <v/>
      </c>
      <c r="M53" s="95"/>
      <c r="N53" s="53" t="str">
        <f aca="false">IF(O53=0,"",N52+1)</f>
        <v/>
      </c>
      <c r="O53" s="95"/>
      <c r="P53" s="53" t="str">
        <f aca="false">IF(Q53=0,"",P52+1)</f>
        <v/>
      </c>
      <c r="Q53" s="95"/>
      <c r="R53" s="53" t="str">
        <f aca="false">IF(S53=0,"",R52+1)</f>
        <v/>
      </c>
      <c r="S53" s="95"/>
      <c r="T53" s="53" t="str">
        <f aca="false">IF(U53=0,"",T52+1)</f>
        <v/>
      </c>
      <c r="U53" s="95"/>
      <c r="V53" s="53" t="str">
        <f aca="false">IF(W53=0,"",V52+1)</f>
        <v/>
      </c>
      <c r="W53" s="95"/>
      <c r="X53" s="53" t="str">
        <f aca="false">IF(Y53=0,"",X52+1)</f>
        <v/>
      </c>
      <c r="Y53" s="95"/>
      <c r="Z53" s="53" t="str">
        <f aca="false">IF(AA53=0,"",Z52+1)</f>
        <v/>
      </c>
      <c r="AA53" s="95"/>
      <c r="AB53" s="53" t="str">
        <f aca="false">IF(AC53=0,"",AB52+1)</f>
        <v/>
      </c>
      <c r="AC53" s="95"/>
      <c r="AD53" s="53" t="str">
        <f aca="false">IF(AE53=0,"",AD52+1)</f>
        <v/>
      </c>
      <c r="AE53" s="95"/>
      <c r="AF53" s="53" t="str">
        <f aca="false">IF(AG53=0,"",AF52+1)</f>
        <v/>
      </c>
      <c r="AG53" s="95"/>
      <c r="AH53" s="53" t="str">
        <f aca="false">IF(AI53=0,"",AH52+1)</f>
        <v/>
      </c>
      <c r="AI53" s="95"/>
      <c r="AJ53" s="53" t="str">
        <f aca="false">IF(AK53=0,"",AJ52+1)</f>
        <v/>
      </c>
      <c r="AK53" s="95"/>
      <c r="AL53" s="53" t="str">
        <f aca="false">IF(AM53=0,"",AL52+1)</f>
        <v/>
      </c>
      <c r="AM53" s="95"/>
      <c r="AN53" s="53" t="str">
        <f aca="false">IF(AO53=0,"",AN52+1)</f>
        <v/>
      </c>
      <c r="AO53" s="95"/>
      <c r="AP53" s="53" t="str">
        <f aca="false">IF(AQ53=0,"",AP52+1)</f>
        <v/>
      </c>
      <c r="AQ53" s="95"/>
      <c r="AR53" s="53" t="str">
        <f aca="false">IF(AS53=0,"",AR52+1)</f>
        <v/>
      </c>
      <c r="AS53" s="95"/>
      <c r="AT53" s="53" t="str">
        <f aca="false">IF(AU53=0,"",AT52+1)</f>
        <v/>
      </c>
      <c r="AU53" s="95"/>
      <c r="AV53" s="53" t="str">
        <f aca="false">IF(AW53=0,"",AV52+1)</f>
        <v/>
      </c>
      <c r="AW53" s="95"/>
      <c r="AX53" s="53" t="str">
        <f aca="false">IF(AY53=0,"",AX52+1)</f>
        <v/>
      </c>
      <c r="AY53" s="95"/>
      <c r="AZ53" s="53" t="str">
        <f aca="false">IF(BA53=0,"",AZ52+1)</f>
        <v/>
      </c>
      <c r="BA53" s="95"/>
      <c r="BB53" s="53" t="str">
        <f aca="false">IF(BC53=0,"",BB52+1)</f>
        <v/>
      </c>
      <c r="BC53" s="95"/>
    </row>
    <row r="54" customFormat="false" ht="15.75" hidden="false" customHeight="false" outlineLevel="0" collapsed="false">
      <c r="A54" s="93" t="str">
        <f aca="false">IF(B54=0,"",A53+1)</f>
        <v/>
      </c>
      <c r="B54" s="82"/>
      <c r="D54" s="53" t="str">
        <f aca="false">IF(E54="","",D53+1)</f>
        <v/>
      </c>
      <c r="E54" s="95"/>
      <c r="F54" s="53" t="str">
        <f aca="false">IF(G54=0,"",F53+1)</f>
        <v/>
      </c>
      <c r="G54" s="95"/>
      <c r="H54" s="53" t="str">
        <f aca="false">IF(I54=0,"",H53+1)</f>
        <v/>
      </c>
      <c r="I54" s="95"/>
      <c r="J54" s="53" t="str">
        <f aca="false">IF(K54=0,"",J53+1)</f>
        <v/>
      </c>
      <c r="K54" s="95"/>
      <c r="L54" s="53" t="str">
        <f aca="false">IF(M54=0,"",L53+1)</f>
        <v/>
      </c>
      <c r="M54" s="95"/>
      <c r="N54" s="53" t="str">
        <f aca="false">IF(O54=0,"",N53+1)</f>
        <v/>
      </c>
      <c r="O54" s="95"/>
      <c r="P54" s="53" t="str">
        <f aca="false">IF(Q54=0,"",P53+1)</f>
        <v/>
      </c>
      <c r="Q54" s="95"/>
      <c r="R54" s="53" t="str">
        <f aca="false">IF(S54=0,"",R53+1)</f>
        <v/>
      </c>
      <c r="S54" s="95"/>
      <c r="T54" s="53" t="str">
        <f aca="false">IF(U54=0,"",T53+1)</f>
        <v/>
      </c>
      <c r="U54" s="95"/>
      <c r="V54" s="53" t="str">
        <f aca="false">IF(W54=0,"",V53+1)</f>
        <v/>
      </c>
      <c r="W54" s="95"/>
      <c r="X54" s="53" t="str">
        <f aca="false">IF(Y54=0,"",X53+1)</f>
        <v/>
      </c>
      <c r="Y54" s="95"/>
      <c r="Z54" s="53" t="str">
        <f aca="false">IF(AA54=0,"",Z53+1)</f>
        <v/>
      </c>
      <c r="AA54" s="95"/>
      <c r="AB54" s="53" t="str">
        <f aca="false">IF(AC54=0,"",AB53+1)</f>
        <v/>
      </c>
      <c r="AC54" s="95"/>
      <c r="AD54" s="53" t="str">
        <f aca="false">IF(AE54=0,"",AD53+1)</f>
        <v/>
      </c>
      <c r="AE54" s="95"/>
      <c r="AF54" s="53" t="str">
        <f aca="false">IF(AG54=0,"",AF53+1)</f>
        <v/>
      </c>
      <c r="AG54" s="95"/>
      <c r="AH54" s="53" t="str">
        <f aca="false">IF(AI54=0,"",AH53+1)</f>
        <v/>
      </c>
      <c r="AI54" s="95"/>
      <c r="AJ54" s="53" t="str">
        <f aca="false">IF(AK54=0,"",AJ53+1)</f>
        <v/>
      </c>
      <c r="AK54" s="95"/>
      <c r="AL54" s="53" t="str">
        <f aca="false">IF(AM54=0,"",AL53+1)</f>
        <v/>
      </c>
      <c r="AM54" s="95"/>
      <c r="AN54" s="53" t="str">
        <f aca="false">IF(AO54=0,"",AN53+1)</f>
        <v/>
      </c>
      <c r="AO54" s="95"/>
      <c r="AP54" s="53" t="str">
        <f aca="false">IF(AQ54=0,"",AP53+1)</f>
        <v/>
      </c>
      <c r="AQ54" s="95"/>
      <c r="AR54" s="53" t="str">
        <f aca="false">IF(AS54=0,"",AR53+1)</f>
        <v/>
      </c>
      <c r="AS54" s="95"/>
      <c r="AT54" s="53" t="str">
        <f aca="false">IF(AU54=0,"",AT53+1)</f>
        <v/>
      </c>
      <c r="AU54" s="95"/>
      <c r="AV54" s="53" t="str">
        <f aca="false">IF(AW54=0,"",AV53+1)</f>
        <v/>
      </c>
      <c r="AW54" s="95"/>
      <c r="AX54" s="53" t="str">
        <f aca="false">IF(AY54=0,"",AX53+1)</f>
        <v/>
      </c>
      <c r="AY54" s="95"/>
      <c r="AZ54" s="53" t="str">
        <f aca="false">IF(BA54=0,"",AZ53+1)</f>
        <v/>
      </c>
      <c r="BA54" s="95"/>
      <c r="BB54" s="53" t="str">
        <f aca="false">IF(BC54=0,"",BB53+1)</f>
        <v/>
      </c>
      <c r="BC54" s="95"/>
    </row>
    <row r="55" customFormat="false" ht="15.75" hidden="false" customHeight="false" outlineLevel="0" collapsed="false">
      <c r="A55" s="93" t="str">
        <f aca="false">IF(B55=0,"",A54+1)</f>
        <v/>
      </c>
      <c r="B55" s="82"/>
      <c r="D55" s="53" t="str">
        <f aca="false">IF(E55="","",D54+1)</f>
        <v/>
      </c>
      <c r="E55" s="95"/>
      <c r="F55" s="53" t="str">
        <f aca="false">IF(G55=0,"",F54+1)</f>
        <v/>
      </c>
      <c r="G55" s="95"/>
      <c r="H55" s="53" t="str">
        <f aca="false">IF(I55=0,"",H54+1)</f>
        <v/>
      </c>
      <c r="I55" s="95"/>
      <c r="J55" s="53" t="str">
        <f aca="false">IF(K55=0,"",J54+1)</f>
        <v/>
      </c>
      <c r="K55" s="95"/>
      <c r="L55" s="53" t="str">
        <f aca="false">IF(M55=0,"",L54+1)</f>
        <v/>
      </c>
      <c r="M55" s="95"/>
      <c r="N55" s="53" t="str">
        <f aca="false">IF(O55=0,"",N54+1)</f>
        <v/>
      </c>
      <c r="O55" s="95"/>
      <c r="P55" s="53" t="str">
        <f aca="false">IF(Q55=0,"",P54+1)</f>
        <v/>
      </c>
      <c r="Q55" s="95"/>
      <c r="R55" s="53" t="str">
        <f aca="false">IF(S55=0,"",R54+1)</f>
        <v/>
      </c>
      <c r="S55" s="95"/>
      <c r="T55" s="53" t="str">
        <f aca="false">IF(U55=0,"",T54+1)</f>
        <v/>
      </c>
      <c r="U55" s="95"/>
      <c r="V55" s="53" t="str">
        <f aca="false">IF(W55=0,"",V54+1)</f>
        <v/>
      </c>
      <c r="W55" s="95"/>
      <c r="X55" s="53" t="str">
        <f aca="false">IF(Y55=0,"",X54+1)</f>
        <v/>
      </c>
      <c r="Y55" s="95"/>
      <c r="Z55" s="53" t="str">
        <f aca="false">IF(AA55=0,"",Z54+1)</f>
        <v/>
      </c>
      <c r="AA55" s="95"/>
      <c r="AB55" s="53" t="str">
        <f aca="false">IF(AC55=0,"",AB54+1)</f>
        <v/>
      </c>
      <c r="AC55" s="95"/>
      <c r="AD55" s="53" t="str">
        <f aca="false">IF(AE55=0,"",AD54+1)</f>
        <v/>
      </c>
      <c r="AE55" s="95"/>
      <c r="AF55" s="53" t="str">
        <f aca="false">IF(AG55=0,"",AF54+1)</f>
        <v/>
      </c>
      <c r="AG55" s="95"/>
      <c r="AH55" s="53" t="str">
        <f aca="false">IF(AI55=0,"",AH54+1)</f>
        <v/>
      </c>
      <c r="AI55" s="95"/>
      <c r="AJ55" s="53" t="str">
        <f aca="false">IF(AK55=0,"",AJ54+1)</f>
        <v/>
      </c>
      <c r="AK55" s="95"/>
      <c r="AL55" s="53" t="str">
        <f aca="false">IF(AM55=0,"",AL54+1)</f>
        <v/>
      </c>
      <c r="AM55" s="95"/>
      <c r="AN55" s="53" t="str">
        <f aca="false">IF(AO55=0,"",AN54+1)</f>
        <v/>
      </c>
      <c r="AO55" s="95"/>
      <c r="AP55" s="53" t="str">
        <f aca="false">IF(AQ55=0,"",AP54+1)</f>
        <v/>
      </c>
      <c r="AQ55" s="95"/>
      <c r="AR55" s="53" t="str">
        <f aca="false">IF(AS55=0,"",AR54+1)</f>
        <v/>
      </c>
      <c r="AS55" s="95"/>
      <c r="AT55" s="53" t="str">
        <f aca="false">IF(AU55=0,"",AT54+1)</f>
        <v/>
      </c>
      <c r="AU55" s="95"/>
      <c r="AV55" s="53" t="str">
        <f aca="false">IF(AW55=0,"",AV54+1)</f>
        <v/>
      </c>
      <c r="AW55" s="95"/>
      <c r="AX55" s="53" t="str">
        <f aca="false">IF(AY55=0,"",AX54+1)</f>
        <v/>
      </c>
      <c r="AY55" s="95"/>
      <c r="AZ55" s="53" t="str">
        <f aca="false">IF(BA55=0,"",AZ54+1)</f>
        <v/>
      </c>
      <c r="BA55" s="95"/>
      <c r="BB55" s="53" t="str">
        <f aca="false">IF(BC55=0,"",BB54+1)</f>
        <v/>
      </c>
      <c r="BC55" s="95"/>
    </row>
    <row r="56" customFormat="false" ht="15.75" hidden="false" customHeight="false" outlineLevel="0" collapsed="false">
      <c r="A56" s="93" t="str">
        <f aca="false">IF(B56=0,"",A55+1)</f>
        <v/>
      </c>
      <c r="B56" s="82"/>
      <c r="D56" s="53" t="str">
        <f aca="false">IF(E56="","",D55+1)</f>
        <v/>
      </c>
      <c r="E56" s="95"/>
      <c r="F56" s="53" t="str">
        <f aca="false">IF(G56=0,"",F55+1)</f>
        <v/>
      </c>
      <c r="G56" s="95"/>
      <c r="H56" s="53" t="str">
        <f aca="false">IF(I56=0,"",H55+1)</f>
        <v/>
      </c>
      <c r="I56" s="95"/>
      <c r="J56" s="53" t="str">
        <f aca="false">IF(K56=0,"",J55+1)</f>
        <v/>
      </c>
      <c r="K56" s="95"/>
      <c r="L56" s="53" t="str">
        <f aca="false">IF(M56=0,"",L55+1)</f>
        <v/>
      </c>
      <c r="M56" s="95"/>
      <c r="N56" s="53" t="str">
        <f aca="false">IF(O56=0,"",N55+1)</f>
        <v/>
      </c>
      <c r="O56" s="95"/>
      <c r="P56" s="53" t="str">
        <f aca="false">IF(Q56=0,"",P55+1)</f>
        <v/>
      </c>
      <c r="Q56" s="95"/>
      <c r="R56" s="53" t="str">
        <f aca="false">IF(S56=0,"",R55+1)</f>
        <v/>
      </c>
      <c r="S56" s="95"/>
      <c r="T56" s="53" t="str">
        <f aca="false">IF(U56=0,"",T55+1)</f>
        <v/>
      </c>
      <c r="U56" s="95"/>
      <c r="V56" s="53" t="str">
        <f aca="false">IF(W56=0,"",V55+1)</f>
        <v/>
      </c>
      <c r="W56" s="95"/>
      <c r="X56" s="53" t="str">
        <f aca="false">IF(Y56=0,"",X55+1)</f>
        <v/>
      </c>
      <c r="Y56" s="95"/>
      <c r="Z56" s="53" t="str">
        <f aca="false">IF(AA56=0,"",Z55+1)</f>
        <v/>
      </c>
      <c r="AA56" s="95"/>
      <c r="AB56" s="53" t="str">
        <f aca="false">IF(AC56=0,"",AB55+1)</f>
        <v/>
      </c>
      <c r="AC56" s="95"/>
      <c r="AD56" s="53" t="str">
        <f aca="false">IF(AE56=0,"",AD55+1)</f>
        <v/>
      </c>
      <c r="AE56" s="95"/>
      <c r="AF56" s="53" t="str">
        <f aca="false">IF(AG56=0,"",AF55+1)</f>
        <v/>
      </c>
      <c r="AG56" s="95"/>
      <c r="AH56" s="53" t="str">
        <f aca="false">IF(AI56=0,"",AH55+1)</f>
        <v/>
      </c>
      <c r="AI56" s="95"/>
      <c r="AJ56" s="53" t="str">
        <f aca="false">IF(AK56=0,"",AJ55+1)</f>
        <v/>
      </c>
      <c r="AK56" s="95"/>
      <c r="AL56" s="53" t="str">
        <f aca="false">IF(AM56=0,"",AL55+1)</f>
        <v/>
      </c>
      <c r="AM56" s="95"/>
      <c r="AN56" s="53" t="str">
        <f aca="false">IF(AO56=0,"",AN55+1)</f>
        <v/>
      </c>
      <c r="AO56" s="95"/>
      <c r="AP56" s="53" t="str">
        <f aca="false">IF(AQ56=0,"",AP55+1)</f>
        <v/>
      </c>
      <c r="AQ56" s="95"/>
      <c r="AR56" s="53" t="str">
        <f aca="false">IF(AS56=0,"",AR55+1)</f>
        <v/>
      </c>
      <c r="AS56" s="95"/>
      <c r="AT56" s="53" t="str">
        <f aca="false">IF(AU56=0,"",AT55+1)</f>
        <v/>
      </c>
      <c r="AU56" s="95"/>
      <c r="AV56" s="53" t="str">
        <f aca="false">IF(AW56=0,"",AV55+1)</f>
        <v/>
      </c>
      <c r="AW56" s="95"/>
      <c r="AX56" s="53" t="str">
        <f aca="false">IF(AY56=0,"",AX55+1)</f>
        <v/>
      </c>
      <c r="AY56" s="95"/>
      <c r="AZ56" s="53" t="str">
        <f aca="false">IF(BA56=0,"",AZ55+1)</f>
        <v/>
      </c>
      <c r="BA56" s="95"/>
      <c r="BB56" s="53" t="str">
        <f aca="false">IF(BC56=0,"",BB55+1)</f>
        <v/>
      </c>
      <c r="BC56" s="95"/>
    </row>
    <row r="57" customFormat="false" ht="15.75" hidden="false" customHeight="false" outlineLevel="0" collapsed="false">
      <c r="A57" s="93" t="str">
        <f aca="false">IF(B57=0,"",A56+1)</f>
        <v/>
      </c>
      <c r="B57" s="82"/>
      <c r="D57" s="53" t="str">
        <f aca="false">IF(E57="","",D56+1)</f>
        <v/>
      </c>
      <c r="E57" s="95"/>
      <c r="F57" s="53" t="str">
        <f aca="false">IF(G57=0,"",F56+1)</f>
        <v/>
      </c>
      <c r="G57" s="95"/>
      <c r="H57" s="53" t="str">
        <f aca="false">IF(I57=0,"",H56+1)</f>
        <v/>
      </c>
      <c r="I57" s="95"/>
      <c r="J57" s="53" t="str">
        <f aca="false">IF(K57=0,"",J56+1)</f>
        <v/>
      </c>
      <c r="K57" s="95"/>
      <c r="L57" s="53" t="str">
        <f aca="false">IF(M57=0,"",L56+1)</f>
        <v/>
      </c>
      <c r="M57" s="95"/>
      <c r="N57" s="53" t="str">
        <f aca="false">IF(O57=0,"",N56+1)</f>
        <v/>
      </c>
      <c r="O57" s="95"/>
      <c r="P57" s="53" t="str">
        <f aca="false">IF(Q57=0,"",P56+1)</f>
        <v/>
      </c>
      <c r="Q57" s="95"/>
      <c r="R57" s="53" t="str">
        <f aca="false">IF(S57=0,"",R56+1)</f>
        <v/>
      </c>
      <c r="S57" s="95"/>
      <c r="T57" s="53" t="str">
        <f aca="false">IF(U57=0,"",T56+1)</f>
        <v/>
      </c>
      <c r="U57" s="95"/>
      <c r="V57" s="53" t="str">
        <f aca="false">IF(W57=0,"",V56+1)</f>
        <v/>
      </c>
      <c r="W57" s="95"/>
      <c r="X57" s="53" t="str">
        <f aca="false">IF(Y57=0,"",X56+1)</f>
        <v/>
      </c>
      <c r="Y57" s="95"/>
      <c r="Z57" s="53" t="str">
        <f aca="false">IF(AA57=0,"",Z56+1)</f>
        <v/>
      </c>
      <c r="AA57" s="95"/>
      <c r="AB57" s="53" t="str">
        <f aca="false">IF(AC57=0,"",AB56+1)</f>
        <v/>
      </c>
      <c r="AC57" s="95"/>
      <c r="AD57" s="53" t="str">
        <f aca="false">IF(AE57=0,"",AD56+1)</f>
        <v/>
      </c>
      <c r="AE57" s="95"/>
      <c r="AF57" s="53" t="str">
        <f aca="false">IF(AG57=0,"",AF56+1)</f>
        <v/>
      </c>
      <c r="AG57" s="95"/>
      <c r="AH57" s="53" t="str">
        <f aca="false">IF(AI57=0,"",AH56+1)</f>
        <v/>
      </c>
      <c r="AI57" s="95"/>
      <c r="AJ57" s="53" t="str">
        <f aca="false">IF(AK57=0,"",AJ56+1)</f>
        <v/>
      </c>
      <c r="AK57" s="95"/>
      <c r="AL57" s="53" t="str">
        <f aca="false">IF(AM57=0,"",AL56+1)</f>
        <v/>
      </c>
      <c r="AM57" s="95"/>
      <c r="AN57" s="53" t="str">
        <f aca="false">IF(AO57=0,"",AN56+1)</f>
        <v/>
      </c>
      <c r="AO57" s="95"/>
      <c r="AP57" s="53" t="str">
        <f aca="false">IF(AQ57=0,"",AP56+1)</f>
        <v/>
      </c>
      <c r="AQ57" s="95"/>
      <c r="AR57" s="53" t="str">
        <f aca="false">IF(AS57=0,"",AR56+1)</f>
        <v/>
      </c>
      <c r="AS57" s="95"/>
      <c r="AT57" s="53" t="str">
        <f aca="false">IF(AU57=0,"",AT56+1)</f>
        <v/>
      </c>
      <c r="AU57" s="95"/>
      <c r="AV57" s="53" t="str">
        <f aca="false">IF(AW57=0,"",AV56+1)</f>
        <v/>
      </c>
      <c r="AW57" s="95"/>
      <c r="AX57" s="53" t="str">
        <f aca="false">IF(AY57=0,"",AX56+1)</f>
        <v/>
      </c>
      <c r="AY57" s="95"/>
      <c r="AZ57" s="53" t="str">
        <f aca="false">IF(BA57=0,"",AZ56+1)</f>
        <v/>
      </c>
      <c r="BA57" s="95"/>
      <c r="BB57" s="53" t="str">
        <f aca="false">IF(BC57=0,"",BB56+1)</f>
        <v/>
      </c>
      <c r="BC57" s="95"/>
    </row>
    <row r="58" customFormat="false" ht="15.75" hidden="false" customHeight="false" outlineLevel="0" collapsed="false">
      <c r="A58" s="93" t="str">
        <f aca="false">IF(B58=0,"",A57+1)</f>
        <v/>
      </c>
      <c r="B58" s="82"/>
      <c r="D58" s="53" t="str">
        <f aca="false">IF(E58="","",D57+1)</f>
        <v/>
      </c>
      <c r="E58" s="95"/>
      <c r="F58" s="53" t="str">
        <f aca="false">IF(G58=0,"",F57+1)</f>
        <v/>
      </c>
      <c r="G58" s="95"/>
      <c r="H58" s="53" t="str">
        <f aca="false">IF(I58=0,"",H57+1)</f>
        <v/>
      </c>
      <c r="I58" s="95"/>
      <c r="J58" s="53" t="str">
        <f aca="false">IF(K58=0,"",J57+1)</f>
        <v/>
      </c>
      <c r="K58" s="95"/>
      <c r="L58" s="53" t="str">
        <f aca="false">IF(M58=0,"",L57+1)</f>
        <v/>
      </c>
      <c r="M58" s="95"/>
      <c r="N58" s="53" t="str">
        <f aca="false">IF(O58=0,"",N57+1)</f>
        <v/>
      </c>
      <c r="O58" s="95"/>
      <c r="P58" s="53" t="str">
        <f aca="false">IF(Q58=0,"",P57+1)</f>
        <v/>
      </c>
      <c r="Q58" s="95"/>
      <c r="R58" s="53" t="str">
        <f aca="false">IF(S58=0,"",R57+1)</f>
        <v/>
      </c>
      <c r="S58" s="95"/>
      <c r="T58" s="53" t="str">
        <f aca="false">IF(U58=0,"",T57+1)</f>
        <v/>
      </c>
      <c r="U58" s="95"/>
      <c r="V58" s="53" t="str">
        <f aca="false">IF(W58=0,"",V57+1)</f>
        <v/>
      </c>
      <c r="W58" s="95"/>
      <c r="X58" s="53" t="str">
        <f aca="false">IF(Y58=0,"",X57+1)</f>
        <v/>
      </c>
      <c r="Y58" s="95"/>
      <c r="Z58" s="53" t="str">
        <f aca="false">IF(AA58=0,"",Z57+1)</f>
        <v/>
      </c>
      <c r="AA58" s="95"/>
      <c r="AB58" s="53" t="str">
        <f aca="false">IF(AC58=0,"",AB57+1)</f>
        <v/>
      </c>
      <c r="AC58" s="95"/>
      <c r="AD58" s="53" t="str">
        <f aca="false">IF(AE58=0,"",AD57+1)</f>
        <v/>
      </c>
      <c r="AE58" s="95"/>
      <c r="AF58" s="53" t="str">
        <f aca="false">IF(AG58=0,"",AF57+1)</f>
        <v/>
      </c>
      <c r="AG58" s="95"/>
      <c r="AH58" s="53" t="str">
        <f aca="false">IF(AI58=0,"",AH57+1)</f>
        <v/>
      </c>
      <c r="AI58" s="95"/>
      <c r="AJ58" s="53" t="str">
        <f aca="false">IF(AK58=0,"",AJ57+1)</f>
        <v/>
      </c>
      <c r="AK58" s="95"/>
      <c r="AL58" s="53" t="str">
        <f aca="false">IF(AM58=0,"",AL57+1)</f>
        <v/>
      </c>
      <c r="AM58" s="95"/>
      <c r="AN58" s="53" t="str">
        <f aca="false">IF(AO58=0,"",AN57+1)</f>
        <v/>
      </c>
      <c r="AO58" s="95"/>
      <c r="AP58" s="53" t="str">
        <f aca="false">IF(AQ58=0,"",AP57+1)</f>
        <v/>
      </c>
      <c r="AQ58" s="95"/>
      <c r="AR58" s="53" t="str">
        <f aca="false">IF(AS58=0,"",AR57+1)</f>
        <v/>
      </c>
      <c r="AS58" s="95"/>
      <c r="AT58" s="53" t="str">
        <f aca="false">IF(AU58=0,"",AT57+1)</f>
        <v/>
      </c>
      <c r="AU58" s="95"/>
      <c r="AV58" s="53" t="str">
        <f aca="false">IF(AW58=0,"",AV57+1)</f>
        <v/>
      </c>
      <c r="AW58" s="95"/>
      <c r="AX58" s="53" t="str">
        <f aca="false">IF(AY58=0,"",AX57+1)</f>
        <v/>
      </c>
      <c r="AY58" s="95"/>
      <c r="AZ58" s="53" t="str">
        <f aca="false">IF(BA58=0,"",AZ57+1)</f>
        <v/>
      </c>
      <c r="BA58" s="95"/>
      <c r="BB58" s="53" t="str">
        <f aca="false">IF(BC58=0,"",BB57+1)</f>
        <v/>
      </c>
      <c r="BC58" s="95"/>
    </row>
    <row r="59" customFormat="false" ht="15.75" hidden="false" customHeight="false" outlineLevel="0" collapsed="false">
      <c r="A59" s="93" t="str">
        <f aca="false">IF(B59=0,"",A58+1)</f>
        <v/>
      </c>
      <c r="B59" s="82"/>
      <c r="D59" s="53" t="str">
        <f aca="false">IF(E59="","",D58+1)</f>
        <v/>
      </c>
      <c r="E59" s="95"/>
      <c r="F59" s="53" t="str">
        <f aca="false">IF(G59=0,"",F58+1)</f>
        <v/>
      </c>
      <c r="G59" s="95"/>
      <c r="H59" s="53" t="str">
        <f aca="false">IF(I59=0,"",H58+1)</f>
        <v/>
      </c>
      <c r="I59" s="95"/>
      <c r="J59" s="53" t="str">
        <f aca="false">IF(K59=0,"",J58+1)</f>
        <v/>
      </c>
      <c r="K59" s="95"/>
      <c r="L59" s="53" t="str">
        <f aca="false">IF(M59=0,"",L58+1)</f>
        <v/>
      </c>
      <c r="M59" s="95"/>
      <c r="N59" s="53" t="str">
        <f aca="false">IF(O59=0,"",N58+1)</f>
        <v/>
      </c>
      <c r="O59" s="95"/>
      <c r="P59" s="53" t="str">
        <f aca="false">IF(Q59=0,"",P58+1)</f>
        <v/>
      </c>
      <c r="Q59" s="95"/>
      <c r="R59" s="53" t="str">
        <f aca="false">IF(S59=0,"",R58+1)</f>
        <v/>
      </c>
      <c r="S59" s="95"/>
      <c r="T59" s="53" t="str">
        <f aca="false">IF(U59=0,"",T58+1)</f>
        <v/>
      </c>
      <c r="U59" s="95"/>
      <c r="V59" s="53" t="str">
        <f aca="false">IF(W59=0,"",V58+1)</f>
        <v/>
      </c>
      <c r="W59" s="95"/>
      <c r="X59" s="53" t="str">
        <f aca="false">IF(Y59=0,"",X58+1)</f>
        <v/>
      </c>
      <c r="Y59" s="95"/>
      <c r="Z59" s="53" t="str">
        <f aca="false">IF(AA59=0,"",Z58+1)</f>
        <v/>
      </c>
      <c r="AA59" s="95"/>
      <c r="AB59" s="53" t="str">
        <f aca="false">IF(AC59=0,"",AB58+1)</f>
        <v/>
      </c>
      <c r="AC59" s="95"/>
      <c r="AD59" s="53" t="str">
        <f aca="false">IF(AE59=0,"",AD58+1)</f>
        <v/>
      </c>
      <c r="AE59" s="95"/>
      <c r="AF59" s="53" t="str">
        <f aca="false">IF(AG59=0,"",AF58+1)</f>
        <v/>
      </c>
      <c r="AG59" s="95"/>
      <c r="AH59" s="53" t="str">
        <f aca="false">IF(AI59=0,"",AH58+1)</f>
        <v/>
      </c>
      <c r="AI59" s="95"/>
      <c r="AJ59" s="53" t="str">
        <f aca="false">IF(AK59=0,"",AJ58+1)</f>
        <v/>
      </c>
      <c r="AK59" s="95"/>
      <c r="AL59" s="53" t="str">
        <f aca="false">IF(AM59=0,"",AL58+1)</f>
        <v/>
      </c>
      <c r="AM59" s="95"/>
      <c r="AN59" s="53" t="str">
        <f aca="false">IF(AO59=0,"",AN58+1)</f>
        <v/>
      </c>
      <c r="AO59" s="95"/>
      <c r="AP59" s="53" t="str">
        <f aca="false">IF(AQ59=0,"",AP58+1)</f>
        <v/>
      </c>
      <c r="AQ59" s="95"/>
      <c r="AR59" s="53" t="str">
        <f aca="false">IF(AS59=0,"",AR58+1)</f>
        <v/>
      </c>
      <c r="AS59" s="95"/>
      <c r="AT59" s="53" t="str">
        <f aca="false">IF(AU59=0,"",AT58+1)</f>
        <v/>
      </c>
      <c r="AU59" s="95"/>
      <c r="AV59" s="53" t="str">
        <f aca="false">IF(AW59=0,"",AV58+1)</f>
        <v/>
      </c>
      <c r="AW59" s="95"/>
      <c r="AX59" s="53" t="str">
        <f aca="false">IF(AY59=0,"",AX58+1)</f>
        <v/>
      </c>
      <c r="AY59" s="95"/>
      <c r="AZ59" s="53" t="str">
        <f aca="false">IF(BA59=0,"",AZ58+1)</f>
        <v/>
      </c>
      <c r="BA59" s="95"/>
      <c r="BB59" s="53" t="str">
        <f aca="false">IF(BC59=0,"",BB58+1)</f>
        <v/>
      </c>
      <c r="BC59" s="95"/>
    </row>
    <row r="60" customFormat="false" ht="15.75" hidden="false" customHeight="false" outlineLevel="0" collapsed="false">
      <c r="A60" s="93" t="str">
        <f aca="false">IF(B60=0,"",A59+1)</f>
        <v/>
      </c>
      <c r="B60" s="82"/>
      <c r="D60" s="53" t="str">
        <f aca="false">IF(E60="","",D59+1)</f>
        <v/>
      </c>
      <c r="E60" s="95"/>
      <c r="F60" s="53" t="str">
        <f aca="false">IF(G60=0,"",F59+1)</f>
        <v/>
      </c>
      <c r="G60" s="95"/>
      <c r="H60" s="53" t="str">
        <f aca="false">IF(I60=0,"",H59+1)</f>
        <v/>
      </c>
      <c r="I60" s="95"/>
      <c r="J60" s="53" t="str">
        <f aca="false">IF(K60=0,"",J59+1)</f>
        <v/>
      </c>
      <c r="K60" s="95"/>
      <c r="L60" s="53" t="str">
        <f aca="false">IF(M60=0,"",L59+1)</f>
        <v/>
      </c>
      <c r="M60" s="95"/>
      <c r="N60" s="53" t="str">
        <f aca="false">IF(O60=0,"",N59+1)</f>
        <v/>
      </c>
      <c r="O60" s="95"/>
      <c r="P60" s="53" t="str">
        <f aca="false">IF(Q60=0,"",P59+1)</f>
        <v/>
      </c>
      <c r="Q60" s="95"/>
      <c r="R60" s="53" t="str">
        <f aca="false">IF(S60=0,"",R59+1)</f>
        <v/>
      </c>
      <c r="S60" s="95"/>
      <c r="T60" s="53" t="str">
        <f aca="false">IF(U60=0,"",T59+1)</f>
        <v/>
      </c>
      <c r="U60" s="95"/>
      <c r="V60" s="53" t="str">
        <f aca="false">IF(W60=0,"",V59+1)</f>
        <v/>
      </c>
      <c r="W60" s="95"/>
      <c r="X60" s="53" t="str">
        <f aca="false">IF(Y60=0,"",X59+1)</f>
        <v/>
      </c>
      <c r="Y60" s="95"/>
      <c r="Z60" s="53" t="str">
        <f aca="false">IF(AA60=0,"",Z59+1)</f>
        <v/>
      </c>
      <c r="AA60" s="95"/>
      <c r="AB60" s="53" t="str">
        <f aca="false">IF(AC60=0,"",AB59+1)</f>
        <v/>
      </c>
      <c r="AC60" s="95"/>
      <c r="AD60" s="53" t="str">
        <f aca="false">IF(AE60=0,"",AD59+1)</f>
        <v/>
      </c>
      <c r="AE60" s="95"/>
      <c r="AF60" s="53" t="str">
        <f aca="false">IF(AG60=0,"",AF59+1)</f>
        <v/>
      </c>
      <c r="AG60" s="95"/>
      <c r="AH60" s="53" t="str">
        <f aca="false">IF(AI60=0,"",AH59+1)</f>
        <v/>
      </c>
      <c r="AI60" s="95"/>
      <c r="AJ60" s="53" t="str">
        <f aca="false">IF(AK60=0,"",AJ59+1)</f>
        <v/>
      </c>
      <c r="AK60" s="95"/>
      <c r="AL60" s="53" t="str">
        <f aca="false">IF(AM60=0,"",AL59+1)</f>
        <v/>
      </c>
      <c r="AM60" s="95"/>
      <c r="AN60" s="53" t="str">
        <f aca="false">IF(AO60=0,"",AN59+1)</f>
        <v/>
      </c>
      <c r="AO60" s="95"/>
      <c r="AP60" s="53" t="str">
        <f aca="false">IF(AQ60=0,"",AP59+1)</f>
        <v/>
      </c>
      <c r="AQ60" s="95"/>
      <c r="AR60" s="53" t="str">
        <f aca="false">IF(AS60=0,"",AR59+1)</f>
        <v/>
      </c>
      <c r="AS60" s="95"/>
      <c r="AT60" s="53" t="str">
        <f aca="false">IF(AU60=0,"",AT59+1)</f>
        <v/>
      </c>
      <c r="AU60" s="95"/>
      <c r="AV60" s="53" t="str">
        <f aca="false">IF(AW60=0,"",AV59+1)</f>
        <v/>
      </c>
      <c r="AW60" s="95"/>
      <c r="AX60" s="53" t="str">
        <f aca="false">IF(AY60=0,"",AX59+1)</f>
        <v/>
      </c>
      <c r="AY60" s="95"/>
      <c r="AZ60" s="53" t="str">
        <f aca="false">IF(BA60=0,"",AZ59+1)</f>
        <v/>
      </c>
      <c r="BA60" s="95"/>
      <c r="BB60" s="53" t="str">
        <f aca="false">IF(BC60=0,"",BB59+1)</f>
        <v/>
      </c>
      <c r="BC60" s="95"/>
    </row>
    <row r="61" customFormat="false" ht="15.75" hidden="false" customHeight="false" outlineLevel="0" collapsed="false">
      <c r="A61" s="93" t="str">
        <f aca="false">IF(B61=0,"",A60+1)</f>
        <v/>
      </c>
      <c r="B61" s="82"/>
      <c r="D61" s="53" t="str">
        <f aca="false">IF(E61="","",D60+1)</f>
        <v/>
      </c>
      <c r="E61" s="95"/>
      <c r="F61" s="53" t="str">
        <f aca="false">IF(G61=0,"",F60+1)</f>
        <v/>
      </c>
      <c r="G61" s="95"/>
      <c r="H61" s="53" t="str">
        <f aca="false">IF(I61=0,"",H60+1)</f>
        <v/>
      </c>
      <c r="I61" s="95"/>
      <c r="J61" s="53" t="str">
        <f aca="false">IF(K61=0,"",J60+1)</f>
        <v/>
      </c>
      <c r="K61" s="95"/>
      <c r="L61" s="53" t="str">
        <f aca="false">IF(M61=0,"",L60+1)</f>
        <v/>
      </c>
      <c r="M61" s="95"/>
      <c r="N61" s="53" t="str">
        <f aca="false">IF(O61=0,"",N60+1)</f>
        <v/>
      </c>
      <c r="O61" s="95"/>
      <c r="P61" s="53" t="str">
        <f aca="false">IF(Q61=0,"",P60+1)</f>
        <v/>
      </c>
      <c r="Q61" s="95"/>
      <c r="R61" s="53" t="str">
        <f aca="false">IF(S61=0,"",R60+1)</f>
        <v/>
      </c>
      <c r="S61" s="95"/>
      <c r="T61" s="53" t="str">
        <f aca="false">IF(U61=0,"",T60+1)</f>
        <v/>
      </c>
      <c r="U61" s="95"/>
      <c r="V61" s="53" t="str">
        <f aca="false">IF(W61=0,"",V60+1)</f>
        <v/>
      </c>
      <c r="W61" s="95"/>
      <c r="X61" s="53" t="str">
        <f aca="false">IF(Y61=0,"",X60+1)</f>
        <v/>
      </c>
      <c r="Y61" s="95"/>
      <c r="Z61" s="53" t="str">
        <f aca="false">IF(AA61=0,"",Z60+1)</f>
        <v/>
      </c>
      <c r="AA61" s="95"/>
      <c r="AB61" s="53" t="str">
        <f aca="false">IF(AC61=0,"",AB60+1)</f>
        <v/>
      </c>
      <c r="AC61" s="95"/>
      <c r="AD61" s="53" t="str">
        <f aca="false">IF(AE61=0,"",AD60+1)</f>
        <v/>
      </c>
      <c r="AE61" s="95"/>
      <c r="AF61" s="53" t="str">
        <f aca="false">IF(AG61=0,"",AF60+1)</f>
        <v/>
      </c>
      <c r="AG61" s="95"/>
      <c r="AH61" s="53" t="str">
        <f aca="false">IF(AI61=0,"",AH60+1)</f>
        <v/>
      </c>
      <c r="AI61" s="95"/>
      <c r="AJ61" s="53" t="str">
        <f aca="false">IF(AK61=0,"",AJ60+1)</f>
        <v/>
      </c>
      <c r="AK61" s="95"/>
      <c r="AL61" s="53" t="str">
        <f aca="false">IF(AM61=0,"",AL60+1)</f>
        <v/>
      </c>
      <c r="AM61" s="95"/>
      <c r="AN61" s="53" t="str">
        <f aca="false">IF(AO61=0,"",AN60+1)</f>
        <v/>
      </c>
      <c r="AO61" s="95"/>
      <c r="AP61" s="53" t="str">
        <f aca="false">IF(AQ61=0,"",AP60+1)</f>
        <v/>
      </c>
      <c r="AQ61" s="95"/>
      <c r="AR61" s="53" t="str">
        <f aca="false">IF(AS61=0,"",AR60+1)</f>
        <v/>
      </c>
      <c r="AS61" s="95"/>
      <c r="AT61" s="53" t="str">
        <f aca="false">IF(AU61=0,"",AT60+1)</f>
        <v/>
      </c>
      <c r="AU61" s="95"/>
      <c r="AV61" s="53" t="str">
        <f aca="false">IF(AW61=0,"",AV60+1)</f>
        <v/>
      </c>
      <c r="AW61" s="95"/>
      <c r="AX61" s="53" t="str">
        <f aca="false">IF(AY61=0,"",AX60+1)</f>
        <v/>
      </c>
      <c r="AY61" s="95"/>
      <c r="AZ61" s="53" t="str">
        <f aca="false">IF(BA61=0,"",AZ60+1)</f>
        <v/>
      </c>
      <c r="BA61" s="95"/>
      <c r="BB61" s="53" t="str">
        <f aca="false">IF(BC61=0,"",BB60+1)</f>
        <v/>
      </c>
      <c r="BC61" s="95"/>
    </row>
    <row r="62" customFormat="false" ht="15.75" hidden="false" customHeight="false" outlineLevel="0" collapsed="false">
      <c r="A62" s="93" t="str">
        <f aca="false">IF(B62=0,"",A61+1)</f>
        <v/>
      </c>
      <c r="B62" s="82"/>
      <c r="D62" s="53" t="str">
        <f aca="false">IF(E62="","",D61+1)</f>
        <v/>
      </c>
      <c r="E62" s="95"/>
      <c r="F62" s="53" t="str">
        <f aca="false">IF(G62=0,"",F61+1)</f>
        <v/>
      </c>
      <c r="G62" s="95"/>
      <c r="H62" s="53" t="str">
        <f aca="false">IF(I62=0,"",H61+1)</f>
        <v/>
      </c>
      <c r="I62" s="95"/>
      <c r="J62" s="53" t="str">
        <f aca="false">IF(K62=0,"",J61+1)</f>
        <v/>
      </c>
      <c r="K62" s="95"/>
      <c r="L62" s="53" t="str">
        <f aca="false">IF(M62=0,"",L61+1)</f>
        <v/>
      </c>
      <c r="M62" s="95"/>
      <c r="N62" s="53" t="str">
        <f aca="false">IF(O62=0,"",N61+1)</f>
        <v/>
      </c>
      <c r="O62" s="95"/>
      <c r="P62" s="53" t="str">
        <f aca="false">IF(Q62=0,"",P61+1)</f>
        <v/>
      </c>
      <c r="Q62" s="95"/>
      <c r="R62" s="53" t="str">
        <f aca="false">IF(S62=0,"",R61+1)</f>
        <v/>
      </c>
      <c r="S62" s="95"/>
      <c r="T62" s="53" t="str">
        <f aca="false">IF(U62=0,"",T61+1)</f>
        <v/>
      </c>
      <c r="U62" s="95"/>
      <c r="V62" s="53" t="str">
        <f aca="false">IF(W62=0,"",V61+1)</f>
        <v/>
      </c>
      <c r="W62" s="95"/>
      <c r="X62" s="53" t="str">
        <f aca="false">IF(Y62=0,"",X61+1)</f>
        <v/>
      </c>
      <c r="Y62" s="95"/>
      <c r="Z62" s="53" t="str">
        <f aca="false">IF(AA62=0,"",Z61+1)</f>
        <v/>
      </c>
      <c r="AA62" s="95"/>
      <c r="AB62" s="53" t="str">
        <f aca="false">IF(AC62=0,"",AB61+1)</f>
        <v/>
      </c>
      <c r="AC62" s="95"/>
      <c r="AD62" s="53" t="str">
        <f aca="false">IF(AE62=0,"",AD61+1)</f>
        <v/>
      </c>
      <c r="AE62" s="95"/>
      <c r="AF62" s="53" t="str">
        <f aca="false">IF(AG62=0,"",AF61+1)</f>
        <v/>
      </c>
      <c r="AG62" s="95"/>
      <c r="AH62" s="53" t="str">
        <f aca="false">IF(AI62=0,"",AH61+1)</f>
        <v/>
      </c>
      <c r="AI62" s="95"/>
      <c r="AJ62" s="53" t="str">
        <f aca="false">IF(AK62=0,"",AJ61+1)</f>
        <v/>
      </c>
      <c r="AK62" s="95"/>
      <c r="AL62" s="53" t="str">
        <f aca="false">IF(AM62=0,"",AL61+1)</f>
        <v/>
      </c>
      <c r="AM62" s="95"/>
      <c r="AN62" s="53" t="str">
        <f aca="false">IF(AO62=0,"",AN61+1)</f>
        <v/>
      </c>
      <c r="AO62" s="95"/>
      <c r="AP62" s="53" t="str">
        <f aca="false">IF(AQ62=0,"",AP61+1)</f>
        <v/>
      </c>
      <c r="AQ62" s="95"/>
      <c r="AR62" s="53" t="str">
        <f aca="false">IF(AS62=0,"",AR61+1)</f>
        <v/>
      </c>
      <c r="AS62" s="95"/>
      <c r="AT62" s="53" t="str">
        <f aca="false">IF(AU62=0,"",AT61+1)</f>
        <v/>
      </c>
      <c r="AU62" s="95"/>
      <c r="AV62" s="53" t="str">
        <f aca="false">IF(AW62=0,"",AV61+1)</f>
        <v/>
      </c>
      <c r="AW62" s="95"/>
      <c r="AX62" s="53" t="str">
        <f aca="false">IF(AY62=0,"",AX61+1)</f>
        <v/>
      </c>
      <c r="AY62" s="95"/>
      <c r="AZ62" s="53" t="str">
        <f aca="false">IF(BA62=0,"",AZ61+1)</f>
        <v/>
      </c>
      <c r="BA62" s="95"/>
      <c r="BB62" s="53" t="str">
        <f aca="false">IF(BC62=0,"",BB61+1)</f>
        <v/>
      </c>
      <c r="BC62" s="95"/>
    </row>
    <row r="63" customFormat="false" ht="15.75" hidden="false" customHeight="false" outlineLevel="0" collapsed="false">
      <c r="A63" s="93" t="str">
        <f aca="false">IF(B63=0,"",A62+1)</f>
        <v/>
      </c>
      <c r="B63" s="82"/>
      <c r="D63" s="53" t="str">
        <f aca="false">IF(E63="","",D62+1)</f>
        <v/>
      </c>
      <c r="E63" s="95"/>
      <c r="F63" s="53" t="str">
        <f aca="false">IF(G63=0,"",F62+1)</f>
        <v/>
      </c>
      <c r="G63" s="95"/>
      <c r="H63" s="53" t="str">
        <f aca="false">IF(I63=0,"",H62+1)</f>
        <v/>
      </c>
      <c r="I63" s="95"/>
      <c r="J63" s="53" t="str">
        <f aca="false">IF(K63=0,"",J62+1)</f>
        <v/>
      </c>
      <c r="K63" s="95"/>
      <c r="L63" s="53" t="str">
        <f aca="false">IF(M63=0,"",L62+1)</f>
        <v/>
      </c>
      <c r="M63" s="95"/>
      <c r="N63" s="53" t="str">
        <f aca="false">IF(O63=0,"",N62+1)</f>
        <v/>
      </c>
      <c r="O63" s="95"/>
      <c r="P63" s="53" t="str">
        <f aca="false">IF(Q63=0,"",P62+1)</f>
        <v/>
      </c>
      <c r="Q63" s="95"/>
      <c r="R63" s="53" t="str">
        <f aca="false">IF(S63=0,"",R62+1)</f>
        <v/>
      </c>
      <c r="S63" s="95"/>
      <c r="T63" s="53" t="str">
        <f aca="false">IF(U63=0,"",T62+1)</f>
        <v/>
      </c>
      <c r="U63" s="95"/>
      <c r="V63" s="53" t="str">
        <f aca="false">IF(W63=0,"",V62+1)</f>
        <v/>
      </c>
      <c r="W63" s="95"/>
      <c r="X63" s="53" t="str">
        <f aca="false">IF(Y63=0,"",X62+1)</f>
        <v/>
      </c>
      <c r="Y63" s="95"/>
      <c r="Z63" s="53" t="str">
        <f aca="false">IF(AA63=0,"",Z62+1)</f>
        <v/>
      </c>
      <c r="AA63" s="95"/>
      <c r="AB63" s="53" t="str">
        <f aca="false">IF(AC63=0,"",AB62+1)</f>
        <v/>
      </c>
      <c r="AC63" s="95"/>
      <c r="AD63" s="53" t="str">
        <f aca="false">IF(AE63=0,"",AD62+1)</f>
        <v/>
      </c>
      <c r="AE63" s="95"/>
      <c r="AF63" s="53" t="str">
        <f aca="false">IF(AG63=0,"",AF62+1)</f>
        <v/>
      </c>
      <c r="AG63" s="95"/>
      <c r="AH63" s="53" t="str">
        <f aca="false">IF(AI63=0,"",AH62+1)</f>
        <v/>
      </c>
      <c r="AI63" s="95"/>
      <c r="AJ63" s="53" t="str">
        <f aca="false">IF(AK63=0,"",AJ62+1)</f>
        <v/>
      </c>
      <c r="AK63" s="95"/>
      <c r="AL63" s="53" t="str">
        <f aca="false">IF(AM63=0,"",AL62+1)</f>
        <v/>
      </c>
      <c r="AM63" s="95"/>
      <c r="AN63" s="53" t="str">
        <f aca="false">IF(AO63=0,"",AN62+1)</f>
        <v/>
      </c>
      <c r="AO63" s="95"/>
      <c r="AP63" s="53" t="str">
        <f aca="false">IF(AQ63=0,"",AP62+1)</f>
        <v/>
      </c>
      <c r="AQ63" s="95"/>
      <c r="AR63" s="53" t="str">
        <f aca="false">IF(AS63=0,"",AR62+1)</f>
        <v/>
      </c>
      <c r="AS63" s="95"/>
      <c r="AT63" s="53" t="str">
        <f aca="false">IF(AU63=0,"",AT62+1)</f>
        <v/>
      </c>
      <c r="AU63" s="95"/>
      <c r="AV63" s="53" t="str">
        <f aca="false">IF(AW63=0,"",AV62+1)</f>
        <v/>
      </c>
      <c r="AW63" s="95"/>
      <c r="AX63" s="53" t="str">
        <f aca="false">IF(AY63=0,"",AX62+1)</f>
        <v/>
      </c>
      <c r="AY63" s="95"/>
      <c r="AZ63" s="53" t="str">
        <f aca="false">IF(BA63=0,"",AZ62+1)</f>
        <v/>
      </c>
      <c r="BA63" s="95"/>
      <c r="BB63" s="53" t="str">
        <f aca="false">IF(BC63=0,"",BB62+1)</f>
        <v/>
      </c>
      <c r="BC63" s="95"/>
    </row>
    <row r="64" customFormat="false" ht="15.75" hidden="false" customHeight="false" outlineLevel="0" collapsed="false">
      <c r="A64" s="93" t="str">
        <f aca="false">IF(B64=0,"",A63+1)</f>
        <v/>
      </c>
      <c r="B64" s="82"/>
      <c r="D64" s="53" t="str">
        <f aca="false">IF(E64="","",D63+1)</f>
        <v/>
      </c>
      <c r="E64" s="95"/>
      <c r="F64" s="53" t="str">
        <f aca="false">IF(G64=0,"",F63+1)</f>
        <v/>
      </c>
      <c r="G64" s="95"/>
      <c r="H64" s="53" t="str">
        <f aca="false">IF(I64=0,"",H63+1)</f>
        <v/>
      </c>
      <c r="I64" s="95"/>
      <c r="J64" s="53" t="str">
        <f aca="false">IF(K64=0,"",J63+1)</f>
        <v/>
      </c>
      <c r="K64" s="95"/>
      <c r="L64" s="53" t="str">
        <f aca="false">IF(M64=0,"",L63+1)</f>
        <v/>
      </c>
      <c r="M64" s="95"/>
      <c r="N64" s="53" t="str">
        <f aca="false">IF(O64=0,"",N63+1)</f>
        <v/>
      </c>
      <c r="O64" s="95"/>
      <c r="P64" s="53" t="str">
        <f aca="false">IF(Q64=0,"",P63+1)</f>
        <v/>
      </c>
      <c r="Q64" s="95"/>
      <c r="R64" s="53" t="str">
        <f aca="false">IF(S64=0,"",R63+1)</f>
        <v/>
      </c>
      <c r="S64" s="95"/>
      <c r="T64" s="53" t="str">
        <f aca="false">IF(U64=0,"",T63+1)</f>
        <v/>
      </c>
      <c r="U64" s="95"/>
      <c r="V64" s="53" t="str">
        <f aca="false">IF(W64=0,"",V63+1)</f>
        <v/>
      </c>
      <c r="W64" s="95"/>
      <c r="X64" s="53" t="str">
        <f aca="false">IF(Y64=0,"",X63+1)</f>
        <v/>
      </c>
      <c r="Y64" s="95"/>
      <c r="Z64" s="53" t="str">
        <f aca="false">IF(AA64=0,"",Z63+1)</f>
        <v/>
      </c>
      <c r="AA64" s="95"/>
      <c r="AB64" s="53" t="str">
        <f aca="false">IF(AC64=0,"",AB63+1)</f>
        <v/>
      </c>
      <c r="AC64" s="95"/>
      <c r="AD64" s="53" t="str">
        <f aca="false">IF(AE64=0,"",AD63+1)</f>
        <v/>
      </c>
      <c r="AE64" s="95"/>
      <c r="AF64" s="53" t="str">
        <f aca="false">IF(AG64=0,"",AF63+1)</f>
        <v/>
      </c>
      <c r="AG64" s="95"/>
      <c r="AH64" s="53" t="str">
        <f aca="false">IF(AI64=0,"",AH63+1)</f>
        <v/>
      </c>
      <c r="AI64" s="95"/>
      <c r="AJ64" s="53" t="str">
        <f aca="false">IF(AK64=0,"",AJ63+1)</f>
        <v/>
      </c>
      <c r="AK64" s="95"/>
      <c r="AL64" s="53" t="str">
        <f aca="false">IF(AM64=0,"",AL63+1)</f>
        <v/>
      </c>
      <c r="AM64" s="95"/>
      <c r="AN64" s="53" t="str">
        <f aca="false">IF(AO64=0,"",AN63+1)</f>
        <v/>
      </c>
      <c r="AO64" s="95"/>
      <c r="AP64" s="53" t="str">
        <f aca="false">IF(AQ64=0,"",AP63+1)</f>
        <v/>
      </c>
      <c r="AQ64" s="95"/>
      <c r="AR64" s="53" t="str">
        <f aca="false">IF(AS64=0,"",AR63+1)</f>
        <v/>
      </c>
      <c r="AS64" s="95"/>
      <c r="AT64" s="53" t="str">
        <f aca="false">IF(AU64=0,"",AT63+1)</f>
        <v/>
      </c>
      <c r="AU64" s="95"/>
      <c r="AV64" s="53" t="str">
        <f aca="false">IF(AW64=0,"",AV63+1)</f>
        <v/>
      </c>
      <c r="AW64" s="95"/>
      <c r="AX64" s="53" t="str">
        <f aca="false">IF(AY64=0,"",AX63+1)</f>
        <v/>
      </c>
      <c r="AY64" s="95"/>
      <c r="AZ64" s="53" t="str">
        <f aca="false">IF(BA64=0,"",AZ63+1)</f>
        <v/>
      </c>
      <c r="BA64" s="95"/>
      <c r="BB64" s="53" t="str">
        <f aca="false">IF(BC64=0,"",BB63+1)</f>
        <v/>
      </c>
      <c r="BC64" s="95"/>
    </row>
    <row r="65" customFormat="false" ht="15.75" hidden="false" customHeight="false" outlineLevel="0" collapsed="false">
      <c r="A65" s="93" t="str">
        <f aca="false">IF(B65=0,"",A64+1)</f>
        <v/>
      </c>
      <c r="B65" s="82"/>
      <c r="D65" s="53" t="str">
        <f aca="false">IF(E65="","",D64+1)</f>
        <v/>
      </c>
      <c r="E65" s="95"/>
      <c r="F65" s="53" t="str">
        <f aca="false">IF(G65=0,"",F64+1)</f>
        <v/>
      </c>
      <c r="G65" s="95"/>
      <c r="H65" s="53" t="str">
        <f aca="false">IF(I65=0,"",H64+1)</f>
        <v/>
      </c>
      <c r="I65" s="95"/>
      <c r="J65" s="53" t="str">
        <f aca="false">IF(K65=0,"",J64+1)</f>
        <v/>
      </c>
      <c r="K65" s="95"/>
      <c r="L65" s="53" t="str">
        <f aca="false">IF(M65=0,"",L64+1)</f>
        <v/>
      </c>
      <c r="M65" s="95"/>
      <c r="N65" s="53" t="str">
        <f aca="false">IF(O65=0,"",N64+1)</f>
        <v/>
      </c>
      <c r="O65" s="95"/>
      <c r="P65" s="53" t="str">
        <f aca="false">IF(Q65=0,"",P64+1)</f>
        <v/>
      </c>
      <c r="Q65" s="95"/>
      <c r="R65" s="53" t="str">
        <f aca="false">IF(S65=0,"",R64+1)</f>
        <v/>
      </c>
      <c r="S65" s="95"/>
      <c r="T65" s="53" t="str">
        <f aca="false">IF(U65=0,"",T64+1)</f>
        <v/>
      </c>
      <c r="U65" s="95"/>
      <c r="V65" s="53" t="str">
        <f aca="false">IF(W65=0,"",V64+1)</f>
        <v/>
      </c>
      <c r="W65" s="95"/>
      <c r="X65" s="53" t="str">
        <f aca="false">IF(Y65=0,"",X64+1)</f>
        <v/>
      </c>
      <c r="Y65" s="95"/>
      <c r="Z65" s="53" t="str">
        <f aca="false">IF(AA65=0,"",Z64+1)</f>
        <v/>
      </c>
      <c r="AA65" s="95"/>
      <c r="AB65" s="53" t="str">
        <f aca="false">IF(AC65=0,"",AB64+1)</f>
        <v/>
      </c>
      <c r="AC65" s="95"/>
      <c r="AD65" s="53" t="str">
        <f aca="false">IF(AE65=0,"",AD64+1)</f>
        <v/>
      </c>
      <c r="AE65" s="95"/>
      <c r="AF65" s="53" t="str">
        <f aca="false">IF(AG65=0,"",AF64+1)</f>
        <v/>
      </c>
      <c r="AG65" s="95"/>
      <c r="AH65" s="53" t="str">
        <f aca="false">IF(AI65=0,"",AH64+1)</f>
        <v/>
      </c>
      <c r="AI65" s="95"/>
      <c r="AJ65" s="53" t="str">
        <f aca="false">IF(AK65=0,"",AJ64+1)</f>
        <v/>
      </c>
      <c r="AK65" s="95"/>
      <c r="AL65" s="53" t="str">
        <f aca="false">IF(AM65=0,"",AL64+1)</f>
        <v/>
      </c>
      <c r="AM65" s="95"/>
      <c r="AN65" s="53" t="str">
        <f aca="false">IF(AO65=0,"",AN64+1)</f>
        <v/>
      </c>
      <c r="AO65" s="95"/>
      <c r="AP65" s="53" t="str">
        <f aca="false">IF(AQ65=0,"",AP64+1)</f>
        <v/>
      </c>
      <c r="AQ65" s="95"/>
      <c r="AR65" s="53" t="str">
        <f aca="false">IF(AS65=0,"",AR64+1)</f>
        <v/>
      </c>
      <c r="AS65" s="95"/>
      <c r="AT65" s="53" t="str">
        <f aca="false">IF(AU65=0,"",AT64+1)</f>
        <v/>
      </c>
      <c r="AU65" s="95"/>
      <c r="AV65" s="53" t="str">
        <f aca="false">IF(AW65=0,"",AV64+1)</f>
        <v/>
      </c>
      <c r="AW65" s="95"/>
      <c r="AX65" s="53" t="str">
        <f aca="false">IF(AY65=0,"",AX64+1)</f>
        <v/>
      </c>
      <c r="AY65" s="95"/>
      <c r="AZ65" s="53" t="str">
        <f aca="false">IF(BA65=0,"",AZ64+1)</f>
        <v/>
      </c>
      <c r="BA65" s="95"/>
      <c r="BB65" s="53" t="str">
        <f aca="false">IF(BC65=0,"",BB64+1)</f>
        <v/>
      </c>
      <c r="BC65" s="95"/>
    </row>
    <row r="66" customFormat="false" ht="15.75" hidden="false" customHeight="false" outlineLevel="0" collapsed="false">
      <c r="A66" s="93" t="str">
        <f aca="false">IF(B66=0,"",A65+1)</f>
        <v/>
      </c>
      <c r="B66" s="82"/>
      <c r="D66" s="53" t="str">
        <f aca="false">IF(E66="","",D65+1)</f>
        <v/>
      </c>
      <c r="E66" s="95"/>
      <c r="F66" s="53" t="str">
        <f aca="false">IF(G66=0,"",F65+1)</f>
        <v/>
      </c>
      <c r="G66" s="95"/>
      <c r="H66" s="53" t="str">
        <f aca="false">IF(I66=0,"",H65+1)</f>
        <v/>
      </c>
      <c r="I66" s="95"/>
      <c r="J66" s="53" t="str">
        <f aca="false">IF(K66=0,"",J65+1)</f>
        <v/>
      </c>
      <c r="K66" s="95"/>
      <c r="L66" s="53" t="str">
        <f aca="false">IF(M66=0,"",L65+1)</f>
        <v/>
      </c>
      <c r="M66" s="95"/>
      <c r="N66" s="53" t="str">
        <f aca="false">IF(O66=0,"",N65+1)</f>
        <v/>
      </c>
      <c r="O66" s="95"/>
      <c r="P66" s="53" t="str">
        <f aca="false">IF(Q66=0,"",P65+1)</f>
        <v/>
      </c>
      <c r="Q66" s="95"/>
      <c r="R66" s="53" t="str">
        <f aca="false">IF(S66=0,"",R65+1)</f>
        <v/>
      </c>
      <c r="S66" s="95"/>
      <c r="T66" s="53" t="str">
        <f aca="false">IF(U66=0,"",T65+1)</f>
        <v/>
      </c>
      <c r="U66" s="95"/>
      <c r="V66" s="53" t="str">
        <f aca="false">IF(W66=0,"",V65+1)</f>
        <v/>
      </c>
      <c r="W66" s="95"/>
      <c r="X66" s="53" t="str">
        <f aca="false">IF(Y66=0,"",X65+1)</f>
        <v/>
      </c>
      <c r="Y66" s="95"/>
      <c r="Z66" s="53" t="str">
        <f aca="false">IF(AA66=0,"",Z65+1)</f>
        <v/>
      </c>
      <c r="AA66" s="95"/>
      <c r="AB66" s="53" t="str">
        <f aca="false">IF(AC66=0,"",AB65+1)</f>
        <v/>
      </c>
      <c r="AC66" s="95"/>
      <c r="AD66" s="53" t="str">
        <f aca="false">IF(AE66=0,"",AD65+1)</f>
        <v/>
      </c>
      <c r="AE66" s="95"/>
      <c r="AF66" s="53" t="str">
        <f aca="false">IF(AG66=0,"",AF65+1)</f>
        <v/>
      </c>
      <c r="AG66" s="95"/>
      <c r="AH66" s="53" t="str">
        <f aca="false">IF(AI66=0,"",AH65+1)</f>
        <v/>
      </c>
      <c r="AI66" s="95"/>
      <c r="AJ66" s="53" t="str">
        <f aca="false">IF(AK66=0,"",AJ65+1)</f>
        <v/>
      </c>
      <c r="AK66" s="95"/>
      <c r="AL66" s="53" t="str">
        <f aca="false">IF(AM66=0,"",AL65+1)</f>
        <v/>
      </c>
      <c r="AM66" s="95"/>
      <c r="AN66" s="53" t="str">
        <f aca="false">IF(AO66=0,"",AN65+1)</f>
        <v/>
      </c>
      <c r="AO66" s="95"/>
      <c r="AP66" s="53" t="str">
        <f aca="false">IF(AQ66=0,"",AP65+1)</f>
        <v/>
      </c>
      <c r="AQ66" s="95"/>
      <c r="AR66" s="53" t="str">
        <f aca="false">IF(AS66=0,"",AR65+1)</f>
        <v/>
      </c>
      <c r="AS66" s="95"/>
      <c r="AT66" s="53" t="str">
        <f aca="false">IF(AU66=0,"",AT65+1)</f>
        <v/>
      </c>
      <c r="AU66" s="95"/>
      <c r="AV66" s="53" t="str">
        <f aca="false">IF(AW66=0,"",AV65+1)</f>
        <v/>
      </c>
      <c r="AW66" s="95"/>
      <c r="AX66" s="53" t="str">
        <f aca="false">IF(AY66=0,"",AX65+1)</f>
        <v/>
      </c>
      <c r="AY66" s="95"/>
      <c r="AZ66" s="53" t="str">
        <f aca="false">IF(BA66=0,"",AZ65+1)</f>
        <v/>
      </c>
      <c r="BA66" s="95"/>
      <c r="BB66" s="53" t="str">
        <f aca="false">IF(BC66=0,"",BB65+1)</f>
        <v/>
      </c>
      <c r="BC66" s="95"/>
    </row>
    <row r="67" customFormat="false" ht="15.75" hidden="false" customHeight="false" outlineLevel="0" collapsed="false">
      <c r="A67" s="93" t="str">
        <f aca="false">IF(B67=0,"",A66+1)</f>
        <v/>
      </c>
      <c r="B67" s="98"/>
      <c r="D67" s="53" t="str">
        <f aca="false">IF(E67="","",D66+1)</f>
        <v/>
      </c>
      <c r="E67" s="95"/>
      <c r="F67" s="53" t="str">
        <f aca="false">IF(G67=0,"",F66+1)</f>
        <v/>
      </c>
      <c r="G67" s="95"/>
      <c r="H67" s="53" t="str">
        <f aca="false">IF(I67=0,"",H66+1)</f>
        <v/>
      </c>
      <c r="I67" s="95"/>
      <c r="J67" s="53" t="str">
        <f aca="false">IF(K67=0,"",J66+1)</f>
        <v/>
      </c>
      <c r="K67" s="95"/>
      <c r="L67" s="53" t="str">
        <f aca="false">IF(M67=0,"",L66+1)</f>
        <v/>
      </c>
      <c r="M67" s="95"/>
      <c r="N67" s="53" t="str">
        <f aca="false">IF(O67=0,"",N66+1)</f>
        <v/>
      </c>
      <c r="O67" s="95"/>
      <c r="P67" s="53" t="str">
        <f aca="false">IF(Q67=0,"",P66+1)</f>
        <v/>
      </c>
      <c r="Q67" s="95"/>
      <c r="R67" s="53" t="str">
        <f aca="false">IF(S67=0,"",R66+1)</f>
        <v/>
      </c>
      <c r="S67" s="95"/>
      <c r="T67" s="53" t="str">
        <f aca="false">IF(U67=0,"",T66+1)</f>
        <v/>
      </c>
      <c r="U67" s="95"/>
      <c r="V67" s="53" t="str">
        <f aca="false">IF(W67=0,"",V66+1)</f>
        <v/>
      </c>
      <c r="W67" s="95"/>
      <c r="X67" s="53" t="str">
        <f aca="false">IF(Y67=0,"",X66+1)</f>
        <v/>
      </c>
      <c r="Y67" s="95"/>
      <c r="Z67" s="53" t="str">
        <f aca="false">IF(AA67=0,"",Z66+1)</f>
        <v/>
      </c>
      <c r="AA67" s="95"/>
      <c r="AB67" s="53" t="str">
        <f aca="false">IF(AC67=0,"",AB66+1)</f>
        <v/>
      </c>
      <c r="AC67" s="95"/>
      <c r="AD67" s="53" t="str">
        <f aca="false">IF(AE67=0,"",AD66+1)</f>
        <v/>
      </c>
      <c r="AE67" s="95"/>
      <c r="AF67" s="53" t="str">
        <f aca="false">IF(AG67=0,"",AF66+1)</f>
        <v/>
      </c>
      <c r="AG67" s="95"/>
      <c r="AH67" s="53" t="str">
        <f aca="false">IF(AI67=0,"",AH66+1)</f>
        <v/>
      </c>
      <c r="AI67" s="95"/>
      <c r="AJ67" s="53" t="str">
        <f aca="false">IF(AK67=0,"",AJ66+1)</f>
        <v/>
      </c>
      <c r="AK67" s="95"/>
      <c r="AL67" s="53" t="str">
        <f aca="false">IF(AM67=0,"",AL66+1)</f>
        <v/>
      </c>
      <c r="AM67" s="95"/>
      <c r="AN67" s="53" t="str">
        <f aca="false">IF(AO67=0,"",AN66+1)</f>
        <v/>
      </c>
      <c r="AO67" s="95"/>
      <c r="AP67" s="53" t="str">
        <f aca="false">IF(AQ67=0,"",AP66+1)</f>
        <v/>
      </c>
      <c r="AQ67" s="95"/>
      <c r="AR67" s="53" t="str">
        <f aca="false">IF(AS67=0,"",AR66+1)</f>
        <v/>
      </c>
      <c r="AS67" s="95"/>
      <c r="AT67" s="53" t="str">
        <f aca="false">IF(AU67=0,"",AT66+1)</f>
        <v/>
      </c>
      <c r="AU67" s="95"/>
      <c r="AV67" s="53" t="str">
        <f aca="false">IF(AW67=0,"",AV66+1)</f>
        <v/>
      </c>
      <c r="AW67" s="95"/>
      <c r="AX67" s="53" t="str">
        <f aca="false">IF(AY67=0,"",AX66+1)</f>
        <v/>
      </c>
      <c r="AY67" s="95"/>
      <c r="AZ67" s="53" t="str">
        <f aca="false">IF(BA67=0,"",AZ66+1)</f>
        <v/>
      </c>
      <c r="BA67" s="95"/>
      <c r="BB67" s="53" t="str">
        <f aca="false">IF(BC67=0,"",BB66+1)</f>
        <v/>
      </c>
      <c r="BC67" s="95"/>
    </row>
    <row r="68" customFormat="false" ht="15.75" hidden="false" customHeight="false" outlineLevel="0" collapsed="false">
      <c r="A68" s="93" t="str">
        <f aca="false">IF(B68=0,"",A67+1)</f>
        <v/>
      </c>
      <c r="B68" s="98"/>
      <c r="D68" s="53" t="str">
        <f aca="false">IF(E68="","",D67+1)</f>
        <v/>
      </c>
      <c r="E68" s="95"/>
      <c r="F68" s="53" t="str">
        <f aca="false">IF(G68=0,"",F67+1)</f>
        <v/>
      </c>
      <c r="G68" s="95"/>
      <c r="H68" s="53" t="str">
        <f aca="false">IF(I68=0,"",H67+1)</f>
        <v/>
      </c>
      <c r="I68" s="95"/>
      <c r="J68" s="53" t="str">
        <f aca="false">IF(K68=0,"",J67+1)</f>
        <v/>
      </c>
      <c r="K68" s="95"/>
      <c r="L68" s="53" t="str">
        <f aca="false">IF(M68=0,"",L67+1)</f>
        <v/>
      </c>
      <c r="M68" s="95"/>
      <c r="N68" s="53" t="str">
        <f aca="false">IF(O68=0,"",N67+1)</f>
        <v/>
      </c>
      <c r="O68" s="95"/>
      <c r="P68" s="53" t="str">
        <f aca="false">IF(Q68=0,"",P67+1)</f>
        <v/>
      </c>
      <c r="Q68" s="95"/>
      <c r="R68" s="53" t="str">
        <f aca="false">IF(S68=0,"",R67+1)</f>
        <v/>
      </c>
      <c r="S68" s="95"/>
      <c r="T68" s="53" t="str">
        <f aca="false">IF(U68=0,"",T67+1)</f>
        <v/>
      </c>
      <c r="U68" s="95"/>
      <c r="V68" s="53" t="str">
        <f aca="false">IF(W68=0,"",V67+1)</f>
        <v/>
      </c>
      <c r="W68" s="95"/>
      <c r="X68" s="53" t="str">
        <f aca="false">IF(Y68=0,"",X67+1)</f>
        <v/>
      </c>
      <c r="Y68" s="95"/>
      <c r="Z68" s="53" t="str">
        <f aca="false">IF(AA68=0,"",Z67+1)</f>
        <v/>
      </c>
      <c r="AA68" s="95"/>
      <c r="AB68" s="53" t="str">
        <f aca="false">IF(AC68=0,"",AB67+1)</f>
        <v/>
      </c>
      <c r="AC68" s="95"/>
      <c r="AD68" s="53" t="str">
        <f aca="false">IF(AE68=0,"",AD67+1)</f>
        <v/>
      </c>
      <c r="AE68" s="95"/>
      <c r="AF68" s="53" t="str">
        <f aca="false">IF(AG68=0,"",AF67+1)</f>
        <v/>
      </c>
      <c r="AG68" s="95"/>
      <c r="AH68" s="53" t="str">
        <f aca="false">IF(AI68=0,"",AH67+1)</f>
        <v/>
      </c>
      <c r="AI68" s="95"/>
      <c r="AJ68" s="53" t="str">
        <f aca="false">IF(AK68=0,"",AJ67+1)</f>
        <v/>
      </c>
      <c r="AK68" s="95"/>
      <c r="AL68" s="53" t="str">
        <f aca="false">IF(AM68=0,"",AL67+1)</f>
        <v/>
      </c>
      <c r="AM68" s="95"/>
      <c r="AN68" s="53" t="str">
        <f aca="false">IF(AO68=0,"",AN67+1)</f>
        <v/>
      </c>
      <c r="AO68" s="95"/>
      <c r="AP68" s="53" t="str">
        <f aca="false">IF(AQ68=0,"",AP67+1)</f>
        <v/>
      </c>
      <c r="AQ68" s="95"/>
      <c r="AR68" s="53" t="str">
        <f aca="false">IF(AS68=0,"",AR67+1)</f>
        <v/>
      </c>
      <c r="AS68" s="95"/>
      <c r="AT68" s="53" t="str">
        <f aca="false">IF(AU68=0,"",AT67+1)</f>
        <v/>
      </c>
      <c r="AU68" s="95"/>
      <c r="AV68" s="53" t="str">
        <f aca="false">IF(AW68=0,"",AV67+1)</f>
        <v/>
      </c>
      <c r="AW68" s="95"/>
      <c r="AX68" s="53" t="str">
        <f aca="false">IF(AY68=0,"",AX67+1)</f>
        <v/>
      </c>
      <c r="AY68" s="95"/>
      <c r="AZ68" s="53" t="str">
        <f aca="false">IF(BA68=0,"",AZ67+1)</f>
        <v/>
      </c>
      <c r="BA68" s="95"/>
      <c r="BB68" s="53" t="str">
        <f aca="false">IF(BC68=0,"",BB67+1)</f>
        <v/>
      </c>
      <c r="BC68" s="95"/>
    </row>
    <row r="69" customFormat="false" ht="15.75" hidden="false" customHeight="false" outlineLevel="0" collapsed="false">
      <c r="A69" s="93"/>
      <c r="B69" s="98"/>
      <c r="D69" s="53" t="str">
        <f aca="false">IF(E69="","",D68+1)</f>
        <v/>
      </c>
      <c r="E69" s="95"/>
      <c r="F69" s="53" t="str">
        <f aca="false">IF(G69=0,"",F68+1)</f>
        <v/>
      </c>
      <c r="G69" s="95"/>
      <c r="H69" s="53" t="str">
        <f aca="false">IF(I69=0,"",H68+1)</f>
        <v/>
      </c>
      <c r="I69" s="95"/>
      <c r="J69" s="53" t="str">
        <f aca="false">IF(K69=0,"",J68+1)</f>
        <v/>
      </c>
      <c r="K69" s="95"/>
      <c r="L69" s="53" t="str">
        <f aca="false">IF(M69=0,"",L68+1)</f>
        <v/>
      </c>
      <c r="M69" s="95"/>
      <c r="N69" s="53" t="str">
        <f aca="false">IF(O69=0,"",N68+1)</f>
        <v/>
      </c>
      <c r="O69" s="95"/>
      <c r="P69" s="53" t="str">
        <f aca="false">IF(Q69=0,"",P68+1)</f>
        <v/>
      </c>
      <c r="Q69" s="95"/>
      <c r="R69" s="53" t="str">
        <f aca="false">IF(S69=0,"",R68+1)</f>
        <v/>
      </c>
      <c r="S69" s="95"/>
      <c r="T69" s="53" t="str">
        <f aca="false">IF(U69=0,"",T68+1)</f>
        <v/>
      </c>
      <c r="U69" s="95"/>
      <c r="V69" s="53" t="str">
        <f aca="false">IF(W69=0,"",V68+1)</f>
        <v/>
      </c>
      <c r="W69" s="95"/>
      <c r="X69" s="53" t="str">
        <f aca="false">IF(Y69=0,"",X68+1)</f>
        <v/>
      </c>
      <c r="Y69" s="95"/>
      <c r="Z69" s="53" t="str">
        <f aca="false">IF(AA69=0,"",Z68+1)</f>
        <v/>
      </c>
      <c r="AA69" s="95"/>
      <c r="AB69" s="53" t="str">
        <f aca="false">IF(AC69=0,"",AB68+1)</f>
        <v/>
      </c>
      <c r="AC69" s="95"/>
      <c r="AD69" s="53" t="str">
        <f aca="false">IF(AE69=0,"",AD68+1)</f>
        <v/>
      </c>
      <c r="AE69" s="95"/>
      <c r="AF69" s="53" t="str">
        <f aca="false">IF(AG69=0,"",AF68+1)</f>
        <v/>
      </c>
      <c r="AG69" s="95"/>
      <c r="AH69" s="53" t="str">
        <f aca="false">IF(AI69=0,"",AH68+1)</f>
        <v/>
      </c>
      <c r="AI69" s="95"/>
      <c r="AJ69" s="53" t="str">
        <f aca="false">IF(AK69=0,"",AJ68+1)</f>
        <v/>
      </c>
      <c r="AK69" s="95"/>
      <c r="AL69" s="53" t="str">
        <f aca="false">IF(AM69=0,"",AL68+1)</f>
        <v/>
      </c>
      <c r="AM69" s="95"/>
      <c r="AN69" s="53" t="str">
        <f aca="false">IF(AO69=0,"",AN68+1)</f>
        <v/>
      </c>
      <c r="AO69" s="95"/>
      <c r="AP69" s="53" t="str">
        <f aca="false">IF(AQ69=0,"",AP68+1)</f>
        <v/>
      </c>
      <c r="AQ69" s="95"/>
      <c r="AR69" s="53" t="str">
        <f aca="false">IF(AS69=0,"",AR68+1)</f>
        <v/>
      </c>
      <c r="AS69" s="95"/>
      <c r="AT69" s="53" t="str">
        <f aca="false">IF(AU69=0,"",AT68+1)</f>
        <v/>
      </c>
      <c r="AU69" s="95"/>
      <c r="AV69" s="53" t="str">
        <f aca="false">IF(AW69=0,"",AV68+1)</f>
        <v/>
      </c>
      <c r="AW69" s="95"/>
      <c r="AX69" s="53" t="str">
        <f aca="false">IF(AY69=0,"",AX68+1)</f>
        <v/>
      </c>
      <c r="AY69" s="95"/>
      <c r="AZ69" s="53" t="str">
        <f aca="false">IF(BA69=0,"",AZ68+1)</f>
        <v/>
      </c>
      <c r="BA69" s="95"/>
      <c r="BB69" s="53" t="str">
        <f aca="false">IF(BC69=0,"",BB68+1)</f>
        <v/>
      </c>
      <c r="BC69" s="95"/>
    </row>
    <row r="70" customFormat="false" ht="15.75" hidden="false" customHeight="false" outlineLevel="0" collapsed="false">
      <c r="A70" s="93"/>
      <c r="B70" s="98"/>
      <c r="D70" s="53" t="str">
        <f aca="false">IF(E70="","",D69+1)</f>
        <v/>
      </c>
      <c r="E70" s="95"/>
      <c r="F70" s="53" t="str">
        <f aca="false">IF(G70=0,"",F69+1)</f>
        <v/>
      </c>
      <c r="G70" s="95"/>
      <c r="H70" s="53" t="str">
        <f aca="false">IF(I70=0,"",H69+1)</f>
        <v/>
      </c>
      <c r="I70" s="95"/>
      <c r="J70" s="53" t="str">
        <f aca="false">IF(K70=0,"",J69+1)</f>
        <v/>
      </c>
      <c r="K70" s="95"/>
      <c r="L70" s="53" t="str">
        <f aca="false">IF(M70=0,"",L69+1)</f>
        <v/>
      </c>
      <c r="M70" s="95"/>
      <c r="N70" s="53" t="str">
        <f aca="false">IF(O70=0,"",N69+1)</f>
        <v/>
      </c>
      <c r="O70" s="95"/>
      <c r="P70" s="53" t="str">
        <f aca="false">IF(Q70=0,"",P69+1)</f>
        <v/>
      </c>
      <c r="Q70" s="95"/>
      <c r="R70" s="53" t="str">
        <f aca="false">IF(S70=0,"",R69+1)</f>
        <v/>
      </c>
      <c r="S70" s="95"/>
      <c r="T70" s="53" t="str">
        <f aca="false">IF(U70=0,"",T69+1)</f>
        <v/>
      </c>
      <c r="U70" s="95"/>
      <c r="V70" s="53" t="str">
        <f aca="false">IF(W70=0,"",V69+1)</f>
        <v/>
      </c>
      <c r="W70" s="95"/>
      <c r="X70" s="53" t="str">
        <f aca="false">IF(Y70=0,"",X69+1)</f>
        <v/>
      </c>
      <c r="Y70" s="95"/>
      <c r="Z70" s="53" t="str">
        <f aca="false">IF(AA70=0,"",Z69+1)</f>
        <v/>
      </c>
      <c r="AA70" s="95"/>
      <c r="AB70" s="53" t="str">
        <f aca="false">IF(AC70=0,"",AB69+1)</f>
        <v/>
      </c>
      <c r="AC70" s="95"/>
      <c r="AD70" s="53" t="str">
        <f aca="false">IF(AE70=0,"",AD69+1)</f>
        <v/>
      </c>
      <c r="AE70" s="95"/>
      <c r="AF70" s="53" t="str">
        <f aca="false">IF(AG70=0,"",AF69+1)</f>
        <v/>
      </c>
      <c r="AG70" s="95"/>
      <c r="AH70" s="53" t="str">
        <f aca="false">IF(AI70=0,"",AH69+1)</f>
        <v/>
      </c>
      <c r="AI70" s="95"/>
      <c r="AJ70" s="53" t="str">
        <f aca="false">IF(AK70=0,"",AJ69+1)</f>
        <v/>
      </c>
      <c r="AK70" s="95"/>
      <c r="AL70" s="53" t="str">
        <f aca="false">IF(AM70=0,"",AL69+1)</f>
        <v/>
      </c>
      <c r="AM70" s="95"/>
      <c r="AN70" s="53" t="str">
        <f aca="false">IF(AO70=0,"",AN69+1)</f>
        <v/>
      </c>
      <c r="AO70" s="95"/>
      <c r="AP70" s="53" t="str">
        <f aca="false">IF(AQ70=0,"",AP69+1)</f>
        <v/>
      </c>
      <c r="AQ70" s="95"/>
      <c r="AR70" s="53" t="str">
        <f aca="false">IF(AS70=0,"",AR69+1)</f>
        <v/>
      </c>
      <c r="AS70" s="95"/>
      <c r="AT70" s="53" t="str">
        <f aca="false">IF(AU70=0,"",AT69+1)</f>
        <v/>
      </c>
      <c r="AU70" s="95"/>
      <c r="AV70" s="53" t="str">
        <f aca="false">IF(AW70=0,"",AV69+1)</f>
        <v/>
      </c>
      <c r="AW70" s="95"/>
      <c r="AX70" s="53" t="str">
        <f aca="false">IF(AY70=0,"",AX69+1)</f>
        <v/>
      </c>
      <c r="AY70" s="95"/>
      <c r="AZ70" s="53" t="str">
        <f aca="false">IF(BA70=0,"",AZ69+1)</f>
        <v/>
      </c>
      <c r="BA70" s="95"/>
      <c r="BB70" s="53" t="str">
        <f aca="false">IF(BC70=0,"",BB69+1)</f>
        <v/>
      </c>
      <c r="BC70" s="95"/>
    </row>
    <row r="71" customFormat="false" ht="15.75" hidden="false" customHeight="false" outlineLevel="0" collapsed="false">
      <c r="A71" s="93"/>
      <c r="B71" s="98"/>
      <c r="D71" s="53" t="str">
        <f aca="false">IF(E71="","",D70+1)</f>
        <v/>
      </c>
      <c r="E71" s="95"/>
      <c r="F71" s="53" t="str">
        <f aca="false">IF(G71=0,"",F70+1)</f>
        <v/>
      </c>
      <c r="G71" s="95"/>
      <c r="H71" s="53" t="str">
        <f aca="false">IF(I71=0,"",H70+1)</f>
        <v/>
      </c>
      <c r="I71" s="95"/>
      <c r="J71" s="53" t="str">
        <f aca="false">IF(K71=0,"",J70+1)</f>
        <v/>
      </c>
      <c r="K71" s="95"/>
      <c r="L71" s="53" t="str">
        <f aca="false">IF(M71=0,"",L70+1)</f>
        <v/>
      </c>
      <c r="M71" s="95"/>
      <c r="N71" s="53" t="str">
        <f aca="false">IF(O71=0,"",N70+1)</f>
        <v/>
      </c>
      <c r="O71" s="95"/>
      <c r="P71" s="53" t="str">
        <f aca="false">IF(Q71=0,"",P70+1)</f>
        <v/>
      </c>
      <c r="Q71" s="95"/>
      <c r="R71" s="53" t="str">
        <f aca="false">IF(S71=0,"",R70+1)</f>
        <v/>
      </c>
      <c r="S71" s="95"/>
      <c r="T71" s="53" t="str">
        <f aca="false">IF(U71=0,"",T70+1)</f>
        <v/>
      </c>
      <c r="U71" s="95"/>
      <c r="V71" s="53" t="str">
        <f aca="false">IF(W71=0,"",V70+1)</f>
        <v/>
      </c>
      <c r="W71" s="95"/>
      <c r="X71" s="53" t="str">
        <f aca="false">IF(Y71=0,"",X70+1)</f>
        <v/>
      </c>
      <c r="Y71" s="95"/>
      <c r="Z71" s="53" t="str">
        <f aca="false">IF(AA71=0,"",Z70+1)</f>
        <v/>
      </c>
      <c r="AA71" s="95"/>
      <c r="AB71" s="53" t="str">
        <f aca="false">IF(AC71=0,"",AB70+1)</f>
        <v/>
      </c>
      <c r="AC71" s="95"/>
      <c r="AD71" s="53" t="str">
        <f aca="false">IF(AE71=0,"",AD70+1)</f>
        <v/>
      </c>
      <c r="AE71" s="95"/>
      <c r="AF71" s="53" t="str">
        <f aca="false">IF(AG71=0,"",AF70+1)</f>
        <v/>
      </c>
      <c r="AG71" s="95"/>
      <c r="AH71" s="53" t="str">
        <f aca="false">IF(AI71=0,"",AH70+1)</f>
        <v/>
      </c>
      <c r="AI71" s="95"/>
      <c r="AJ71" s="53" t="str">
        <f aca="false">IF(AK71=0,"",AJ70+1)</f>
        <v/>
      </c>
      <c r="AK71" s="95"/>
      <c r="AL71" s="53" t="str">
        <f aca="false">IF(AM71=0,"",AL70+1)</f>
        <v/>
      </c>
      <c r="AM71" s="95"/>
      <c r="AN71" s="53" t="str">
        <f aca="false">IF(AO71=0,"",AN70+1)</f>
        <v/>
      </c>
      <c r="AO71" s="95"/>
      <c r="AP71" s="53" t="str">
        <f aca="false">IF(AQ71=0,"",AP70+1)</f>
        <v/>
      </c>
      <c r="AQ71" s="95"/>
      <c r="AR71" s="53" t="str">
        <f aca="false">IF(AS71=0,"",AR70+1)</f>
        <v/>
      </c>
      <c r="AS71" s="95"/>
      <c r="AT71" s="53" t="str">
        <f aca="false">IF(AU71=0,"",AT70+1)</f>
        <v/>
      </c>
      <c r="AU71" s="95"/>
      <c r="AV71" s="53" t="str">
        <f aca="false">IF(AW71=0,"",AV70+1)</f>
        <v/>
      </c>
      <c r="AW71" s="95"/>
      <c r="AX71" s="53" t="str">
        <f aca="false">IF(AY71=0,"",AX70+1)</f>
        <v/>
      </c>
      <c r="AY71" s="95"/>
      <c r="AZ71" s="53" t="str">
        <f aca="false">IF(BA71=0,"",AZ70+1)</f>
        <v/>
      </c>
      <c r="BA71" s="95"/>
      <c r="BB71" s="53" t="str">
        <f aca="false">IF(BC71=0,"",BB70+1)</f>
        <v/>
      </c>
      <c r="BC71" s="95"/>
    </row>
    <row r="72" customFormat="false" ht="15.75" hidden="false" customHeight="false" outlineLevel="0" collapsed="false">
      <c r="A72" s="93"/>
      <c r="B72" s="98"/>
      <c r="D72" s="53" t="str">
        <f aca="false">IF(E72="","",D71+1)</f>
        <v/>
      </c>
      <c r="E72" s="95"/>
      <c r="F72" s="53" t="str">
        <f aca="false">IF(G72=0,"",F71+1)</f>
        <v/>
      </c>
      <c r="G72" s="95"/>
      <c r="H72" s="53" t="str">
        <f aca="false">IF(I72=0,"",H71+1)</f>
        <v/>
      </c>
      <c r="I72" s="95"/>
      <c r="J72" s="53" t="str">
        <f aca="false">IF(K72=0,"",J71+1)</f>
        <v/>
      </c>
      <c r="K72" s="95"/>
      <c r="L72" s="53" t="str">
        <f aca="false">IF(M72=0,"",L71+1)</f>
        <v/>
      </c>
      <c r="M72" s="95"/>
      <c r="N72" s="53" t="str">
        <f aca="false">IF(O72=0,"",N71+1)</f>
        <v/>
      </c>
      <c r="O72" s="95"/>
      <c r="P72" s="53" t="str">
        <f aca="false">IF(Q72=0,"",P71+1)</f>
        <v/>
      </c>
      <c r="Q72" s="95"/>
      <c r="R72" s="53" t="str">
        <f aca="false">IF(S72=0,"",R71+1)</f>
        <v/>
      </c>
      <c r="S72" s="95"/>
      <c r="T72" s="53" t="str">
        <f aca="false">IF(U72=0,"",T71+1)</f>
        <v/>
      </c>
      <c r="U72" s="95"/>
      <c r="V72" s="53" t="str">
        <f aca="false">IF(W72=0,"",V71+1)</f>
        <v/>
      </c>
      <c r="W72" s="95"/>
      <c r="X72" s="53" t="str">
        <f aca="false">IF(Y72=0,"",X71+1)</f>
        <v/>
      </c>
      <c r="Y72" s="95"/>
      <c r="Z72" s="53" t="str">
        <f aca="false">IF(AA72=0,"",Z71+1)</f>
        <v/>
      </c>
      <c r="AA72" s="95"/>
      <c r="AB72" s="53" t="str">
        <f aca="false">IF(AC72=0,"",AB71+1)</f>
        <v/>
      </c>
      <c r="AC72" s="95"/>
      <c r="AD72" s="53" t="str">
        <f aca="false">IF(AE72=0,"",AD71+1)</f>
        <v/>
      </c>
      <c r="AE72" s="95"/>
      <c r="AF72" s="53" t="str">
        <f aca="false">IF(AG72=0,"",AF71+1)</f>
        <v/>
      </c>
      <c r="AG72" s="95"/>
      <c r="AH72" s="53" t="str">
        <f aca="false">IF(AI72=0,"",AH71+1)</f>
        <v/>
      </c>
      <c r="AI72" s="95"/>
      <c r="AJ72" s="53" t="str">
        <f aca="false">IF(AK72=0,"",AJ71+1)</f>
        <v/>
      </c>
      <c r="AK72" s="95"/>
      <c r="AL72" s="53" t="str">
        <f aca="false">IF(AM72=0,"",AL71+1)</f>
        <v/>
      </c>
      <c r="AM72" s="95"/>
      <c r="AN72" s="53" t="str">
        <f aca="false">IF(AO72=0,"",AN71+1)</f>
        <v/>
      </c>
      <c r="AO72" s="95"/>
      <c r="AP72" s="53" t="str">
        <f aca="false">IF(AQ72=0,"",AP71+1)</f>
        <v/>
      </c>
      <c r="AQ72" s="95"/>
      <c r="AR72" s="53" t="str">
        <f aca="false">IF(AS72=0,"",AR71+1)</f>
        <v/>
      </c>
      <c r="AS72" s="95"/>
      <c r="AT72" s="53" t="str">
        <f aca="false">IF(AU72=0,"",AT71+1)</f>
        <v/>
      </c>
      <c r="AU72" s="95"/>
      <c r="AV72" s="53" t="str">
        <f aca="false">IF(AW72=0,"",AV71+1)</f>
        <v/>
      </c>
      <c r="AW72" s="95"/>
      <c r="AX72" s="53" t="str">
        <f aca="false">IF(AY72=0,"",AX71+1)</f>
        <v/>
      </c>
      <c r="AY72" s="95"/>
      <c r="AZ72" s="53" t="str">
        <f aca="false">IF(BA72=0,"",AZ71+1)</f>
        <v/>
      </c>
      <c r="BA72" s="95"/>
      <c r="BB72" s="53" t="str">
        <f aca="false">IF(BC72=0,"",BB71+1)</f>
        <v/>
      </c>
      <c r="BC72" s="95"/>
    </row>
    <row r="73" customFormat="false" ht="15.75" hidden="false" customHeight="false" outlineLevel="0" collapsed="false">
      <c r="A73" s="93"/>
      <c r="B73" s="98"/>
      <c r="D73" s="53" t="str">
        <f aca="false">IF(E73="","",D72+1)</f>
        <v/>
      </c>
      <c r="E73" s="95"/>
      <c r="F73" s="53" t="str">
        <f aca="false">IF(G73=0,"",F72+1)</f>
        <v/>
      </c>
      <c r="G73" s="95"/>
      <c r="H73" s="53" t="str">
        <f aca="false">IF(I73=0,"",H72+1)</f>
        <v/>
      </c>
      <c r="I73" s="95"/>
      <c r="J73" s="53" t="str">
        <f aca="false">IF(K73=0,"",J72+1)</f>
        <v/>
      </c>
      <c r="K73" s="95"/>
      <c r="L73" s="53" t="str">
        <f aca="false">IF(M73=0,"",L72+1)</f>
        <v/>
      </c>
      <c r="M73" s="95"/>
      <c r="N73" s="53" t="str">
        <f aca="false">IF(O73=0,"",N72+1)</f>
        <v/>
      </c>
      <c r="O73" s="95"/>
      <c r="P73" s="53" t="str">
        <f aca="false">IF(Q73=0,"",P72+1)</f>
        <v/>
      </c>
      <c r="Q73" s="95"/>
      <c r="R73" s="53" t="str">
        <f aca="false">IF(S73=0,"",R72+1)</f>
        <v/>
      </c>
      <c r="S73" s="95"/>
      <c r="T73" s="53" t="str">
        <f aca="false">IF(U73=0,"",T72+1)</f>
        <v/>
      </c>
      <c r="U73" s="95"/>
      <c r="V73" s="53" t="str">
        <f aca="false">IF(W73=0,"",V72+1)</f>
        <v/>
      </c>
      <c r="W73" s="95"/>
      <c r="X73" s="53" t="str">
        <f aca="false">IF(Y73=0,"",X72+1)</f>
        <v/>
      </c>
      <c r="Y73" s="95"/>
      <c r="Z73" s="53" t="str">
        <f aca="false">IF(AA73=0,"",Z72+1)</f>
        <v/>
      </c>
      <c r="AA73" s="95"/>
      <c r="AB73" s="53" t="str">
        <f aca="false">IF(AC73=0,"",AB72+1)</f>
        <v/>
      </c>
      <c r="AC73" s="95"/>
      <c r="AD73" s="53" t="str">
        <f aca="false">IF(AE73=0,"",AD72+1)</f>
        <v/>
      </c>
      <c r="AE73" s="95"/>
      <c r="AF73" s="53" t="str">
        <f aca="false">IF(AG73=0,"",AF72+1)</f>
        <v/>
      </c>
      <c r="AG73" s="95"/>
      <c r="AH73" s="53" t="str">
        <f aca="false">IF(AI73=0,"",AH72+1)</f>
        <v/>
      </c>
      <c r="AI73" s="95"/>
      <c r="AJ73" s="53" t="str">
        <f aca="false">IF(AK73=0,"",AJ72+1)</f>
        <v/>
      </c>
      <c r="AK73" s="95"/>
      <c r="AL73" s="53" t="str">
        <f aca="false">IF(AM73=0,"",AL72+1)</f>
        <v/>
      </c>
      <c r="AM73" s="95"/>
      <c r="AN73" s="53" t="str">
        <f aca="false">IF(AO73=0,"",AN72+1)</f>
        <v/>
      </c>
      <c r="AO73" s="95"/>
      <c r="AP73" s="53" t="str">
        <f aca="false">IF(AQ73=0,"",AP72+1)</f>
        <v/>
      </c>
      <c r="AQ73" s="95"/>
      <c r="AR73" s="53" t="str">
        <f aca="false">IF(AS73=0,"",AR72+1)</f>
        <v/>
      </c>
      <c r="AS73" s="95"/>
      <c r="AT73" s="53" t="str">
        <f aca="false">IF(AU73=0,"",AT72+1)</f>
        <v/>
      </c>
      <c r="AU73" s="95"/>
      <c r="AV73" s="53" t="str">
        <f aca="false">IF(AW73=0,"",AV72+1)</f>
        <v/>
      </c>
      <c r="AW73" s="95"/>
      <c r="AX73" s="53" t="str">
        <f aca="false">IF(AY73=0,"",AX72+1)</f>
        <v/>
      </c>
      <c r="AY73" s="95"/>
      <c r="AZ73" s="53" t="str">
        <f aca="false">IF(BA73=0,"",AZ72+1)</f>
        <v/>
      </c>
      <c r="BA73" s="95"/>
      <c r="BB73" s="53" t="str">
        <f aca="false">IF(BC73=0,"",BB72+1)</f>
        <v/>
      </c>
      <c r="BC73" s="95"/>
    </row>
    <row r="74" customFormat="false" ht="15.75" hidden="false" customHeight="false" outlineLevel="0" collapsed="false">
      <c r="A74" s="93"/>
      <c r="B74" s="98"/>
      <c r="D74" s="53" t="str">
        <f aca="false">IF(E74="","",D73+1)</f>
        <v/>
      </c>
      <c r="E74" s="95"/>
      <c r="F74" s="53" t="str">
        <f aca="false">IF(G74=0,"",F73+1)</f>
        <v/>
      </c>
      <c r="G74" s="95"/>
      <c r="H74" s="53" t="str">
        <f aca="false">IF(I74=0,"",H73+1)</f>
        <v/>
      </c>
      <c r="I74" s="95"/>
      <c r="J74" s="53" t="str">
        <f aca="false">IF(K74=0,"",J73+1)</f>
        <v/>
      </c>
      <c r="K74" s="95"/>
      <c r="L74" s="53" t="str">
        <f aca="false">IF(M74=0,"",L73+1)</f>
        <v/>
      </c>
      <c r="M74" s="95"/>
      <c r="N74" s="53" t="str">
        <f aca="false">IF(O74=0,"",N73+1)</f>
        <v/>
      </c>
      <c r="O74" s="95"/>
      <c r="P74" s="53" t="str">
        <f aca="false">IF(Q74=0,"",P73+1)</f>
        <v/>
      </c>
      <c r="Q74" s="95"/>
      <c r="R74" s="53" t="str">
        <f aca="false">IF(S74=0,"",R73+1)</f>
        <v/>
      </c>
      <c r="S74" s="95"/>
      <c r="T74" s="53" t="str">
        <f aca="false">IF(U74=0,"",T73+1)</f>
        <v/>
      </c>
      <c r="U74" s="95"/>
      <c r="V74" s="53" t="str">
        <f aca="false">IF(W74=0,"",V73+1)</f>
        <v/>
      </c>
      <c r="W74" s="95"/>
      <c r="X74" s="53" t="str">
        <f aca="false">IF(Y74=0,"",X73+1)</f>
        <v/>
      </c>
      <c r="Y74" s="95"/>
      <c r="Z74" s="53" t="str">
        <f aca="false">IF(AA74=0,"",Z73+1)</f>
        <v/>
      </c>
      <c r="AA74" s="95"/>
      <c r="AB74" s="53" t="str">
        <f aca="false">IF(AC74=0,"",AB73+1)</f>
        <v/>
      </c>
      <c r="AC74" s="95"/>
      <c r="AD74" s="53" t="str">
        <f aca="false">IF(AE74=0,"",AD73+1)</f>
        <v/>
      </c>
      <c r="AE74" s="95"/>
      <c r="AF74" s="53" t="str">
        <f aca="false">IF(AG74=0,"",AF73+1)</f>
        <v/>
      </c>
      <c r="AG74" s="95"/>
      <c r="AH74" s="53" t="str">
        <f aca="false">IF(AI74=0,"",AH73+1)</f>
        <v/>
      </c>
      <c r="AI74" s="95"/>
      <c r="AJ74" s="53" t="str">
        <f aca="false">IF(AK74=0,"",AJ73+1)</f>
        <v/>
      </c>
      <c r="AK74" s="95"/>
      <c r="AL74" s="53" t="str">
        <f aca="false">IF(AM74=0,"",AL73+1)</f>
        <v/>
      </c>
      <c r="AM74" s="95"/>
      <c r="AN74" s="53" t="str">
        <f aca="false">IF(AO74=0,"",AN73+1)</f>
        <v/>
      </c>
      <c r="AO74" s="95"/>
      <c r="AP74" s="53" t="str">
        <f aca="false">IF(AQ74=0,"",AP73+1)</f>
        <v/>
      </c>
      <c r="AQ74" s="95"/>
      <c r="AR74" s="53" t="str">
        <f aca="false">IF(AS74=0,"",AR73+1)</f>
        <v/>
      </c>
      <c r="AS74" s="95"/>
      <c r="AT74" s="53" t="str">
        <f aca="false">IF(AU74=0,"",AT73+1)</f>
        <v/>
      </c>
      <c r="AU74" s="95"/>
      <c r="AV74" s="53" t="str">
        <f aca="false">IF(AW74=0,"",AV73+1)</f>
        <v/>
      </c>
      <c r="AW74" s="95"/>
      <c r="AX74" s="53" t="str">
        <f aca="false">IF(AY74=0,"",AX73+1)</f>
        <v/>
      </c>
      <c r="AY74" s="95"/>
      <c r="AZ74" s="53" t="str">
        <f aca="false">IF(BA74=0,"",AZ73+1)</f>
        <v/>
      </c>
      <c r="BA74" s="95"/>
      <c r="BB74" s="53" t="str">
        <f aca="false">IF(BC74=0,"",BB73+1)</f>
        <v/>
      </c>
      <c r="BC74" s="95"/>
    </row>
    <row r="75" customFormat="false" ht="15.75" hidden="false" customHeight="false" outlineLevel="0" collapsed="false">
      <c r="A75" s="93"/>
      <c r="B75" s="98"/>
      <c r="D75" s="53" t="str">
        <f aca="false">IF(E75="","",D74+1)</f>
        <v/>
      </c>
      <c r="E75" s="95"/>
      <c r="F75" s="53" t="str">
        <f aca="false">IF(G75=0,"",F74+1)</f>
        <v/>
      </c>
      <c r="G75" s="95"/>
      <c r="H75" s="53" t="str">
        <f aca="false">IF(I75=0,"",H74+1)</f>
        <v/>
      </c>
      <c r="I75" s="95"/>
      <c r="J75" s="53" t="str">
        <f aca="false">IF(K75=0,"",J74+1)</f>
        <v/>
      </c>
      <c r="K75" s="95"/>
      <c r="L75" s="53" t="str">
        <f aca="false">IF(M75=0,"",L74+1)</f>
        <v/>
      </c>
      <c r="M75" s="95"/>
      <c r="N75" s="53" t="str">
        <f aca="false">IF(O75=0,"",N74+1)</f>
        <v/>
      </c>
      <c r="O75" s="95"/>
      <c r="P75" s="53" t="str">
        <f aca="false">IF(Q75=0,"",P74+1)</f>
        <v/>
      </c>
      <c r="Q75" s="95"/>
      <c r="R75" s="53" t="str">
        <f aca="false">IF(S75=0,"",R74+1)</f>
        <v/>
      </c>
      <c r="S75" s="95"/>
      <c r="T75" s="53" t="str">
        <f aca="false">IF(U75=0,"",T74+1)</f>
        <v/>
      </c>
      <c r="U75" s="95"/>
      <c r="V75" s="53" t="str">
        <f aca="false">IF(W75=0,"",V74+1)</f>
        <v/>
      </c>
      <c r="W75" s="95"/>
      <c r="X75" s="53" t="str">
        <f aca="false">IF(Y75=0,"",X74+1)</f>
        <v/>
      </c>
      <c r="Y75" s="95"/>
      <c r="Z75" s="53" t="str">
        <f aca="false">IF(AA75=0,"",Z74+1)</f>
        <v/>
      </c>
      <c r="AA75" s="95"/>
      <c r="AB75" s="53" t="str">
        <f aca="false">IF(AC75=0,"",AB74+1)</f>
        <v/>
      </c>
      <c r="AC75" s="95"/>
      <c r="AD75" s="53" t="str">
        <f aca="false">IF(AE75=0,"",AD74+1)</f>
        <v/>
      </c>
      <c r="AE75" s="95"/>
      <c r="AF75" s="53" t="str">
        <f aca="false">IF(AG75=0,"",AF74+1)</f>
        <v/>
      </c>
      <c r="AG75" s="95"/>
      <c r="AH75" s="53" t="str">
        <f aca="false">IF(AI75=0,"",AH74+1)</f>
        <v/>
      </c>
      <c r="AI75" s="95"/>
      <c r="AJ75" s="53" t="str">
        <f aca="false">IF(AK75=0,"",AJ74+1)</f>
        <v/>
      </c>
      <c r="AK75" s="95"/>
      <c r="AL75" s="53" t="str">
        <f aca="false">IF(AM75=0,"",AL74+1)</f>
        <v/>
      </c>
      <c r="AM75" s="95"/>
      <c r="AN75" s="53" t="str">
        <f aca="false">IF(AO75=0,"",AN74+1)</f>
        <v/>
      </c>
      <c r="AO75" s="95"/>
      <c r="AP75" s="53" t="str">
        <f aca="false">IF(AQ75=0,"",AP74+1)</f>
        <v/>
      </c>
      <c r="AQ75" s="95"/>
      <c r="AR75" s="53" t="str">
        <f aca="false">IF(AS75=0,"",AR74+1)</f>
        <v/>
      </c>
      <c r="AS75" s="95"/>
      <c r="AT75" s="53" t="str">
        <f aca="false">IF(AU75=0,"",AT74+1)</f>
        <v/>
      </c>
      <c r="AU75" s="95"/>
      <c r="AV75" s="53" t="str">
        <f aca="false">IF(AW75=0,"",AV74+1)</f>
        <v/>
      </c>
      <c r="AW75" s="95"/>
      <c r="AX75" s="53" t="str">
        <f aca="false">IF(AY75=0,"",AX74+1)</f>
        <v/>
      </c>
      <c r="AY75" s="95"/>
      <c r="AZ75" s="53" t="str">
        <f aca="false">IF(BA75=0,"",AZ74+1)</f>
        <v/>
      </c>
      <c r="BA75" s="95"/>
      <c r="BB75" s="53" t="str">
        <f aca="false">IF(BC75=0,"",BB74+1)</f>
        <v/>
      </c>
      <c r="BC75" s="95"/>
    </row>
    <row r="76" customFormat="false" ht="15.75" hidden="false" customHeight="false" outlineLevel="0" collapsed="false">
      <c r="A76" s="93"/>
      <c r="B76" s="98"/>
      <c r="D76" s="53" t="str">
        <f aca="false">IF(E76="","",D75+1)</f>
        <v/>
      </c>
      <c r="E76" s="95"/>
      <c r="F76" s="53" t="str">
        <f aca="false">IF(G76=0,"",F75+1)</f>
        <v/>
      </c>
      <c r="G76" s="95"/>
      <c r="H76" s="53" t="str">
        <f aca="false">IF(I76=0,"",H75+1)</f>
        <v/>
      </c>
      <c r="I76" s="95"/>
      <c r="J76" s="53" t="str">
        <f aca="false">IF(K76=0,"",J75+1)</f>
        <v/>
      </c>
      <c r="K76" s="95"/>
      <c r="L76" s="53" t="str">
        <f aca="false">IF(M76=0,"",L75+1)</f>
        <v/>
      </c>
      <c r="M76" s="95"/>
      <c r="N76" s="53" t="str">
        <f aca="false">IF(O76=0,"",N75+1)</f>
        <v/>
      </c>
      <c r="O76" s="95"/>
      <c r="P76" s="53" t="str">
        <f aca="false">IF(Q76=0,"",P75+1)</f>
        <v/>
      </c>
      <c r="Q76" s="95"/>
      <c r="R76" s="53" t="str">
        <f aca="false">IF(S76=0,"",R75+1)</f>
        <v/>
      </c>
      <c r="S76" s="95"/>
      <c r="T76" s="53" t="str">
        <f aca="false">IF(U76=0,"",T75+1)</f>
        <v/>
      </c>
      <c r="U76" s="95"/>
      <c r="V76" s="53" t="str">
        <f aca="false">IF(W76=0,"",V75+1)</f>
        <v/>
      </c>
      <c r="W76" s="95"/>
      <c r="X76" s="53" t="str">
        <f aca="false">IF(Y76=0,"",X75+1)</f>
        <v/>
      </c>
      <c r="Y76" s="95"/>
      <c r="Z76" s="53" t="str">
        <f aca="false">IF(AA76=0,"",Z75+1)</f>
        <v/>
      </c>
      <c r="AA76" s="95"/>
      <c r="AB76" s="53" t="str">
        <f aca="false">IF(AC76=0,"",AB75+1)</f>
        <v/>
      </c>
      <c r="AC76" s="95"/>
      <c r="AD76" s="53" t="str">
        <f aca="false">IF(AE76=0,"",AD75+1)</f>
        <v/>
      </c>
      <c r="AE76" s="95"/>
      <c r="AF76" s="53" t="str">
        <f aca="false">IF(AG76=0,"",AF75+1)</f>
        <v/>
      </c>
      <c r="AG76" s="95"/>
      <c r="AH76" s="53" t="str">
        <f aca="false">IF(AI76=0,"",AH75+1)</f>
        <v/>
      </c>
      <c r="AI76" s="95"/>
      <c r="AJ76" s="53" t="str">
        <f aca="false">IF(AK76=0,"",AJ75+1)</f>
        <v/>
      </c>
      <c r="AK76" s="95"/>
      <c r="AL76" s="53" t="str">
        <f aca="false">IF(AM76=0,"",AL75+1)</f>
        <v/>
      </c>
      <c r="AM76" s="95"/>
      <c r="AN76" s="53" t="str">
        <f aca="false">IF(AO76=0,"",AN75+1)</f>
        <v/>
      </c>
      <c r="AO76" s="95"/>
      <c r="AP76" s="53" t="str">
        <f aca="false">IF(AQ76=0,"",AP75+1)</f>
        <v/>
      </c>
      <c r="AQ76" s="95"/>
      <c r="AR76" s="53" t="str">
        <f aca="false">IF(AS76=0,"",AR75+1)</f>
        <v/>
      </c>
      <c r="AS76" s="95"/>
      <c r="AT76" s="53" t="str">
        <f aca="false">IF(AU76=0,"",AT75+1)</f>
        <v/>
      </c>
      <c r="AU76" s="95"/>
      <c r="AV76" s="53" t="str">
        <f aca="false">IF(AW76=0,"",AV75+1)</f>
        <v/>
      </c>
      <c r="AW76" s="95"/>
      <c r="AX76" s="53" t="str">
        <f aca="false">IF(AY76=0,"",AX75+1)</f>
        <v/>
      </c>
      <c r="AY76" s="95"/>
      <c r="AZ76" s="53" t="str">
        <f aca="false">IF(BA76=0,"",AZ75+1)</f>
        <v/>
      </c>
      <c r="BA76" s="95"/>
      <c r="BB76" s="53" t="str">
        <f aca="false">IF(BC76=0,"",BB75+1)</f>
        <v/>
      </c>
      <c r="BC76" s="95"/>
    </row>
    <row r="77" customFormat="false" ht="15.75" hidden="false" customHeight="false" outlineLevel="0" collapsed="false">
      <c r="A77" s="93"/>
      <c r="B77" s="98"/>
      <c r="D77" s="53" t="str">
        <f aca="false">IF(E77="","",D76+1)</f>
        <v/>
      </c>
      <c r="E77" s="95"/>
      <c r="F77" s="53" t="str">
        <f aca="false">IF(G77=0,"",F76+1)</f>
        <v/>
      </c>
      <c r="G77" s="95"/>
      <c r="H77" s="53" t="str">
        <f aca="false">IF(I77=0,"",H76+1)</f>
        <v/>
      </c>
      <c r="I77" s="95"/>
      <c r="J77" s="53" t="str">
        <f aca="false">IF(K77=0,"",J76+1)</f>
        <v/>
      </c>
      <c r="K77" s="95"/>
      <c r="L77" s="53" t="str">
        <f aca="false">IF(M77=0,"",L76+1)</f>
        <v/>
      </c>
      <c r="M77" s="95"/>
      <c r="N77" s="53" t="str">
        <f aca="false">IF(O77=0,"",N76+1)</f>
        <v/>
      </c>
      <c r="O77" s="95"/>
      <c r="P77" s="53" t="str">
        <f aca="false">IF(Q77=0,"",P76+1)</f>
        <v/>
      </c>
      <c r="Q77" s="95"/>
      <c r="R77" s="53" t="str">
        <f aca="false">IF(S77=0,"",R76+1)</f>
        <v/>
      </c>
      <c r="S77" s="95"/>
      <c r="T77" s="53" t="str">
        <f aca="false">IF(U77=0,"",T76+1)</f>
        <v/>
      </c>
      <c r="U77" s="95"/>
      <c r="V77" s="53" t="str">
        <f aca="false">IF(W77=0,"",V76+1)</f>
        <v/>
      </c>
      <c r="W77" s="95"/>
      <c r="X77" s="53" t="str">
        <f aca="false">IF(Y77=0,"",X76+1)</f>
        <v/>
      </c>
      <c r="Y77" s="95"/>
      <c r="Z77" s="53" t="str">
        <f aca="false">IF(AA77=0,"",Z76+1)</f>
        <v/>
      </c>
      <c r="AA77" s="95"/>
      <c r="AB77" s="53" t="str">
        <f aca="false">IF(AC77=0,"",AB76+1)</f>
        <v/>
      </c>
      <c r="AC77" s="95"/>
      <c r="AD77" s="53" t="str">
        <f aca="false">IF(AE77=0,"",AD76+1)</f>
        <v/>
      </c>
      <c r="AE77" s="95"/>
      <c r="AF77" s="53" t="str">
        <f aca="false">IF(AG77=0,"",AF76+1)</f>
        <v/>
      </c>
      <c r="AG77" s="95"/>
      <c r="AH77" s="53" t="str">
        <f aca="false">IF(AI77=0,"",AH76+1)</f>
        <v/>
      </c>
      <c r="AI77" s="95"/>
      <c r="AJ77" s="53" t="str">
        <f aca="false">IF(AK77=0,"",AJ76+1)</f>
        <v/>
      </c>
      <c r="AK77" s="95"/>
      <c r="AL77" s="53" t="str">
        <f aca="false">IF(AM77=0,"",AL76+1)</f>
        <v/>
      </c>
      <c r="AM77" s="95"/>
      <c r="AN77" s="53" t="str">
        <f aca="false">IF(AO77=0,"",AN76+1)</f>
        <v/>
      </c>
      <c r="AO77" s="95"/>
      <c r="AP77" s="53" t="str">
        <f aca="false">IF(AQ77=0,"",AP76+1)</f>
        <v/>
      </c>
      <c r="AQ77" s="95"/>
      <c r="AR77" s="53" t="str">
        <f aca="false">IF(AS77=0,"",AR76+1)</f>
        <v/>
      </c>
      <c r="AS77" s="95"/>
      <c r="AT77" s="53" t="str">
        <f aca="false">IF(AU77=0,"",AT76+1)</f>
        <v/>
      </c>
      <c r="AU77" s="95"/>
      <c r="AV77" s="53" t="str">
        <f aca="false">IF(AW77=0,"",AV76+1)</f>
        <v/>
      </c>
      <c r="AW77" s="95"/>
      <c r="AX77" s="53" t="str">
        <f aca="false">IF(AY77=0,"",AX76+1)</f>
        <v/>
      </c>
      <c r="AY77" s="95"/>
      <c r="AZ77" s="53" t="str">
        <f aca="false">IF(BA77=0,"",AZ76+1)</f>
        <v/>
      </c>
      <c r="BA77" s="95"/>
      <c r="BB77" s="53" t="str">
        <f aca="false">IF(BC77=0,"",BB76+1)</f>
        <v/>
      </c>
      <c r="BC77" s="95"/>
    </row>
    <row r="78" customFormat="false" ht="15.75" hidden="false" customHeight="false" outlineLevel="0" collapsed="false">
      <c r="A78" s="93"/>
      <c r="B78" s="98"/>
      <c r="D78" s="53" t="str">
        <f aca="false">IF(E78="","",D77+1)</f>
        <v/>
      </c>
      <c r="E78" s="95"/>
      <c r="F78" s="53" t="str">
        <f aca="false">IF(G78=0,"",F77+1)</f>
        <v/>
      </c>
      <c r="G78" s="95"/>
      <c r="H78" s="53" t="str">
        <f aca="false">IF(I78=0,"",H77+1)</f>
        <v/>
      </c>
      <c r="I78" s="95"/>
      <c r="J78" s="53" t="str">
        <f aca="false">IF(K78=0,"",J77+1)</f>
        <v/>
      </c>
      <c r="K78" s="95"/>
      <c r="L78" s="53" t="str">
        <f aca="false">IF(M78=0,"",L77+1)</f>
        <v/>
      </c>
      <c r="M78" s="95"/>
      <c r="N78" s="53" t="str">
        <f aca="false">IF(O78=0,"",N77+1)</f>
        <v/>
      </c>
      <c r="O78" s="95"/>
      <c r="P78" s="53" t="str">
        <f aca="false">IF(Q78=0,"",P77+1)</f>
        <v/>
      </c>
      <c r="Q78" s="95"/>
      <c r="R78" s="53" t="str">
        <f aca="false">IF(S78=0,"",R77+1)</f>
        <v/>
      </c>
      <c r="S78" s="95"/>
      <c r="T78" s="53" t="str">
        <f aca="false">IF(U78=0,"",T77+1)</f>
        <v/>
      </c>
      <c r="U78" s="95"/>
      <c r="V78" s="53" t="str">
        <f aca="false">IF(W78=0,"",V77+1)</f>
        <v/>
      </c>
      <c r="W78" s="95"/>
      <c r="X78" s="53" t="str">
        <f aca="false">IF(Y78=0,"",X77+1)</f>
        <v/>
      </c>
      <c r="Y78" s="95"/>
      <c r="Z78" s="53" t="str">
        <f aca="false">IF(AA78=0,"",Z77+1)</f>
        <v/>
      </c>
      <c r="AA78" s="95"/>
      <c r="AB78" s="53" t="str">
        <f aca="false">IF(AC78=0,"",AB77+1)</f>
        <v/>
      </c>
      <c r="AC78" s="95"/>
      <c r="AD78" s="53" t="str">
        <f aca="false">IF(AE78=0,"",AD77+1)</f>
        <v/>
      </c>
      <c r="AE78" s="95"/>
      <c r="AF78" s="53" t="str">
        <f aca="false">IF(AG78=0,"",AF77+1)</f>
        <v/>
      </c>
      <c r="AG78" s="95"/>
      <c r="AH78" s="53" t="str">
        <f aca="false">IF(AI78=0,"",AH77+1)</f>
        <v/>
      </c>
      <c r="AI78" s="95"/>
      <c r="AJ78" s="53" t="str">
        <f aca="false">IF(AK78=0,"",AJ77+1)</f>
        <v/>
      </c>
      <c r="AK78" s="95"/>
      <c r="AL78" s="53" t="str">
        <f aca="false">IF(AM78=0,"",AL77+1)</f>
        <v/>
      </c>
      <c r="AM78" s="95"/>
      <c r="AN78" s="53" t="str">
        <f aca="false">IF(AO78=0,"",AN77+1)</f>
        <v/>
      </c>
      <c r="AO78" s="95"/>
      <c r="AP78" s="53" t="str">
        <f aca="false">IF(AQ78=0,"",AP77+1)</f>
        <v/>
      </c>
      <c r="AQ78" s="95"/>
      <c r="AR78" s="53" t="str">
        <f aca="false">IF(AS78=0,"",AR77+1)</f>
        <v/>
      </c>
      <c r="AS78" s="95"/>
      <c r="AT78" s="53" t="str">
        <f aca="false">IF(AU78=0,"",AT77+1)</f>
        <v/>
      </c>
      <c r="AU78" s="95"/>
      <c r="AV78" s="53" t="str">
        <f aca="false">IF(AW78=0,"",AV77+1)</f>
        <v/>
      </c>
      <c r="AW78" s="95"/>
      <c r="AX78" s="53" t="str">
        <f aca="false">IF(AY78=0,"",AX77+1)</f>
        <v/>
      </c>
      <c r="AY78" s="95"/>
      <c r="AZ78" s="53" t="str">
        <f aca="false">IF(BA78=0,"",AZ77+1)</f>
        <v/>
      </c>
      <c r="BA78" s="95"/>
      <c r="BB78" s="53" t="str">
        <f aca="false">IF(BC78=0,"",BB77+1)</f>
        <v/>
      </c>
      <c r="BC78" s="95"/>
    </row>
    <row r="79" customFormat="false" ht="15.75" hidden="false" customHeight="false" outlineLevel="0" collapsed="false">
      <c r="A79" s="93"/>
      <c r="B79" s="98"/>
      <c r="D79" s="53" t="str">
        <f aca="false">IF(E79="","",D78+1)</f>
        <v/>
      </c>
      <c r="E79" s="95"/>
      <c r="F79" s="53" t="str">
        <f aca="false">IF(G79=0,"",F78+1)</f>
        <v/>
      </c>
      <c r="G79" s="95"/>
      <c r="H79" s="53" t="str">
        <f aca="false">IF(I79=0,"",H78+1)</f>
        <v/>
      </c>
      <c r="I79" s="95"/>
      <c r="J79" s="53" t="str">
        <f aca="false">IF(K79=0,"",J78+1)</f>
        <v/>
      </c>
      <c r="K79" s="95"/>
      <c r="L79" s="53" t="str">
        <f aca="false">IF(M79=0,"",L78+1)</f>
        <v/>
      </c>
      <c r="M79" s="95"/>
      <c r="N79" s="53" t="str">
        <f aca="false">IF(O79=0,"",N78+1)</f>
        <v/>
      </c>
      <c r="O79" s="95"/>
      <c r="P79" s="53" t="str">
        <f aca="false">IF(Q79=0,"",P78+1)</f>
        <v/>
      </c>
      <c r="Q79" s="95"/>
      <c r="R79" s="53" t="str">
        <f aca="false">IF(S79=0,"",R78+1)</f>
        <v/>
      </c>
      <c r="S79" s="95"/>
      <c r="T79" s="53" t="str">
        <f aca="false">IF(U79=0,"",T78+1)</f>
        <v/>
      </c>
      <c r="U79" s="95"/>
      <c r="V79" s="53" t="str">
        <f aca="false">IF(W79=0,"",V78+1)</f>
        <v/>
      </c>
      <c r="W79" s="95"/>
      <c r="X79" s="53" t="str">
        <f aca="false">IF(Y79=0,"",X78+1)</f>
        <v/>
      </c>
      <c r="Y79" s="95"/>
      <c r="Z79" s="53" t="str">
        <f aca="false">IF(AA79=0,"",Z78+1)</f>
        <v/>
      </c>
      <c r="AA79" s="95"/>
      <c r="AB79" s="53" t="str">
        <f aca="false">IF(AC79=0,"",AB78+1)</f>
        <v/>
      </c>
      <c r="AC79" s="95"/>
      <c r="AD79" s="53" t="str">
        <f aca="false">IF(AE79=0,"",AD78+1)</f>
        <v/>
      </c>
      <c r="AE79" s="95"/>
      <c r="AF79" s="53" t="str">
        <f aca="false">IF(AG79=0,"",AF78+1)</f>
        <v/>
      </c>
      <c r="AG79" s="95"/>
      <c r="AH79" s="53" t="str">
        <f aca="false">IF(AI79=0,"",AH78+1)</f>
        <v/>
      </c>
      <c r="AI79" s="95"/>
      <c r="AJ79" s="53" t="str">
        <f aca="false">IF(AK79=0,"",AJ78+1)</f>
        <v/>
      </c>
      <c r="AK79" s="95"/>
      <c r="AL79" s="53" t="str">
        <f aca="false">IF(AM79=0,"",AL78+1)</f>
        <v/>
      </c>
      <c r="AM79" s="95"/>
      <c r="AN79" s="53" t="str">
        <f aca="false">IF(AO79=0,"",AN78+1)</f>
        <v/>
      </c>
      <c r="AO79" s="95"/>
      <c r="AP79" s="53" t="str">
        <f aca="false">IF(AQ79=0,"",AP78+1)</f>
        <v/>
      </c>
      <c r="AQ79" s="95"/>
      <c r="AR79" s="53" t="str">
        <f aca="false">IF(AS79=0,"",AR78+1)</f>
        <v/>
      </c>
      <c r="AS79" s="95"/>
      <c r="AT79" s="53" t="str">
        <f aca="false">IF(AU79=0,"",AT78+1)</f>
        <v/>
      </c>
      <c r="AU79" s="95"/>
      <c r="AV79" s="53" t="str">
        <f aca="false">IF(AW79=0,"",AV78+1)</f>
        <v/>
      </c>
      <c r="AW79" s="95"/>
      <c r="AX79" s="53" t="str">
        <f aca="false">IF(AY79=0,"",AX78+1)</f>
        <v/>
      </c>
      <c r="AY79" s="95"/>
      <c r="AZ79" s="53" t="str">
        <f aca="false">IF(BA79=0,"",AZ78+1)</f>
        <v/>
      </c>
      <c r="BA79" s="95"/>
      <c r="BB79" s="53" t="str">
        <f aca="false">IF(BC79=0,"",BB78+1)</f>
        <v/>
      </c>
      <c r="BC79" s="95"/>
    </row>
    <row r="80" customFormat="false" ht="15.75" hidden="false" customHeight="false" outlineLevel="0" collapsed="false">
      <c r="A80" s="93"/>
      <c r="B80" s="98"/>
      <c r="D80" s="53" t="str">
        <f aca="false">IF(E80="","",D79+1)</f>
        <v/>
      </c>
      <c r="E80" s="95"/>
      <c r="F80" s="53" t="str">
        <f aca="false">IF(G80=0,"",F79+1)</f>
        <v/>
      </c>
      <c r="G80" s="95"/>
      <c r="H80" s="53" t="str">
        <f aca="false">IF(I80=0,"",H79+1)</f>
        <v/>
      </c>
      <c r="I80" s="95"/>
      <c r="J80" s="53" t="str">
        <f aca="false">IF(K80=0,"",J79+1)</f>
        <v/>
      </c>
      <c r="K80" s="95"/>
      <c r="L80" s="53" t="str">
        <f aca="false">IF(M80=0,"",L79+1)</f>
        <v/>
      </c>
      <c r="M80" s="95"/>
      <c r="N80" s="53" t="str">
        <f aca="false">IF(O80=0,"",N79+1)</f>
        <v/>
      </c>
      <c r="O80" s="95"/>
      <c r="P80" s="53" t="str">
        <f aca="false">IF(Q80=0,"",P79+1)</f>
        <v/>
      </c>
      <c r="Q80" s="95"/>
      <c r="R80" s="53" t="str">
        <f aca="false">IF(S80=0,"",R79+1)</f>
        <v/>
      </c>
      <c r="S80" s="95"/>
      <c r="T80" s="53" t="str">
        <f aca="false">IF(U80=0,"",T79+1)</f>
        <v/>
      </c>
      <c r="U80" s="95"/>
      <c r="V80" s="53" t="str">
        <f aca="false">IF(W80=0,"",V79+1)</f>
        <v/>
      </c>
      <c r="W80" s="95"/>
      <c r="X80" s="53" t="str">
        <f aca="false">IF(Y80=0,"",X79+1)</f>
        <v/>
      </c>
      <c r="Y80" s="95"/>
      <c r="Z80" s="53" t="str">
        <f aca="false">IF(AA80=0,"",Z79+1)</f>
        <v/>
      </c>
      <c r="AA80" s="95"/>
      <c r="AB80" s="53" t="str">
        <f aca="false">IF(AC80=0,"",AB79+1)</f>
        <v/>
      </c>
      <c r="AC80" s="95"/>
      <c r="AD80" s="53" t="str">
        <f aca="false">IF(AE80=0,"",AD79+1)</f>
        <v/>
      </c>
      <c r="AE80" s="95"/>
      <c r="AF80" s="53" t="str">
        <f aca="false">IF(AG80=0,"",AF79+1)</f>
        <v/>
      </c>
      <c r="AG80" s="95"/>
      <c r="AH80" s="53" t="str">
        <f aca="false">IF(AI80=0,"",AH79+1)</f>
        <v/>
      </c>
      <c r="AI80" s="95"/>
      <c r="AJ80" s="53" t="str">
        <f aca="false">IF(AK80=0,"",AJ79+1)</f>
        <v/>
      </c>
      <c r="AK80" s="95"/>
      <c r="AL80" s="53" t="str">
        <f aca="false">IF(AM80=0,"",AL79+1)</f>
        <v/>
      </c>
      <c r="AM80" s="95"/>
      <c r="AN80" s="53" t="str">
        <f aca="false">IF(AO80=0,"",AN79+1)</f>
        <v/>
      </c>
      <c r="AO80" s="95"/>
      <c r="AP80" s="53" t="str">
        <f aca="false">IF(AQ80=0,"",AP79+1)</f>
        <v/>
      </c>
      <c r="AQ80" s="95"/>
      <c r="AR80" s="53" t="str">
        <f aca="false">IF(AS80=0,"",AR79+1)</f>
        <v/>
      </c>
      <c r="AS80" s="95"/>
      <c r="AT80" s="53" t="str">
        <f aca="false">IF(AU80=0,"",AT79+1)</f>
        <v/>
      </c>
      <c r="AU80" s="95"/>
      <c r="AV80" s="53" t="str">
        <f aca="false">IF(AW80=0,"",AV79+1)</f>
        <v/>
      </c>
      <c r="AW80" s="95"/>
      <c r="AX80" s="53" t="str">
        <f aca="false">IF(AY80=0,"",AX79+1)</f>
        <v/>
      </c>
      <c r="AY80" s="95"/>
      <c r="AZ80" s="53" t="str">
        <f aca="false">IF(BA80=0,"",AZ79+1)</f>
        <v/>
      </c>
      <c r="BA80" s="95"/>
      <c r="BB80" s="53" t="str">
        <f aca="false">IF(BC80=0,"",BB79+1)</f>
        <v/>
      </c>
      <c r="BC80" s="95"/>
    </row>
    <row r="81" customFormat="false" ht="15.75" hidden="false" customHeight="false" outlineLevel="0" collapsed="false">
      <c r="A81" s="93"/>
      <c r="B81" s="98"/>
      <c r="D81" s="53" t="str">
        <f aca="false">IF(E81="","",D80+1)</f>
        <v/>
      </c>
      <c r="E81" s="95"/>
      <c r="F81" s="53" t="str">
        <f aca="false">IF(G81=0,"",F80+1)</f>
        <v/>
      </c>
      <c r="G81" s="95"/>
      <c r="H81" s="53" t="str">
        <f aca="false">IF(I81=0,"",H80+1)</f>
        <v/>
      </c>
      <c r="I81" s="95"/>
      <c r="J81" s="53" t="str">
        <f aca="false">IF(K81=0,"",J80+1)</f>
        <v/>
      </c>
      <c r="K81" s="95"/>
      <c r="L81" s="53" t="str">
        <f aca="false">IF(M81=0,"",L80+1)</f>
        <v/>
      </c>
      <c r="M81" s="95"/>
      <c r="N81" s="53" t="str">
        <f aca="false">IF(O81=0,"",N80+1)</f>
        <v/>
      </c>
      <c r="O81" s="95"/>
      <c r="P81" s="53" t="str">
        <f aca="false">IF(Q81=0,"",P80+1)</f>
        <v/>
      </c>
      <c r="Q81" s="95"/>
      <c r="R81" s="53" t="str">
        <f aca="false">IF(S81=0,"",R80+1)</f>
        <v/>
      </c>
      <c r="S81" s="95"/>
      <c r="T81" s="53" t="str">
        <f aca="false">IF(U81=0,"",T80+1)</f>
        <v/>
      </c>
      <c r="U81" s="95"/>
      <c r="V81" s="53" t="str">
        <f aca="false">IF(W81=0,"",V80+1)</f>
        <v/>
      </c>
      <c r="W81" s="95"/>
      <c r="X81" s="53" t="str">
        <f aca="false">IF(Y81=0,"",X80+1)</f>
        <v/>
      </c>
      <c r="Y81" s="95"/>
      <c r="Z81" s="53" t="str">
        <f aca="false">IF(AA81=0,"",Z80+1)</f>
        <v/>
      </c>
      <c r="AA81" s="95"/>
      <c r="AB81" s="53" t="str">
        <f aca="false">IF(AC81=0,"",AB80+1)</f>
        <v/>
      </c>
      <c r="AC81" s="95"/>
      <c r="AD81" s="53" t="str">
        <f aca="false">IF(AE81=0,"",AD80+1)</f>
        <v/>
      </c>
      <c r="AE81" s="95"/>
      <c r="AF81" s="53" t="str">
        <f aca="false">IF(AG81=0,"",AF80+1)</f>
        <v/>
      </c>
      <c r="AG81" s="95"/>
      <c r="AH81" s="53" t="str">
        <f aca="false">IF(AI81=0,"",AH80+1)</f>
        <v/>
      </c>
      <c r="AI81" s="95"/>
      <c r="AJ81" s="53" t="str">
        <f aca="false">IF(AK81=0,"",AJ80+1)</f>
        <v/>
      </c>
      <c r="AK81" s="95"/>
      <c r="AL81" s="53" t="str">
        <f aca="false">IF(AM81=0,"",AL80+1)</f>
        <v/>
      </c>
      <c r="AM81" s="95"/>
      <c r="AN81" s="53" t="str">
        <f aca="false">IF(AO81=0,"",AN80+1)</f>
        <v/>
      </c>
      <c r="AO81" s="95"/>
      <c r="AP81" s="53" t="str">
        <f aca="false">IF(AQ81=0,"",AP80+1)</f>
        <v/>
      </c>
      <c r="AQ81" s="95"/>
      <c r="AR81" s="53" t="str">
        <f aca="false">IF(AS81=0,"",AR80+1)</f>
        <v/>
      </c>
      <c r="AS81" s="95"/>
      <c r="AT81" s="53" t="str">
        <f aca="false">IF(AU81=0,"",AT80+1)</f>
        <v/>
      </c>
      <c r="AU81" s="95"/>
      <c r="AV81" s="53" t="str">
        <f aca="false">IF(AW81=0,"",AV80+1)</f>
        <v/>
      </c>
      <c r="AW81" s="95"/>
      <c r="AX81" s="53" t="str">
        <f aca="false">IF(AY81=0,"",AX80+1)</f>
        <v/>
      </c>
      <c r="AY81" s="95"/>
      <c r="AZ81" s="53" t="str">
        <f aca="false">IF(BA81=0,"",AZ80+1)</f>
        <v/>
      </c>
      <c r="BA81" s="95"/>
      <c r="BB81" s="53" t="str">
        <f aca="false">IF(BC81=0,"",BB80+1)</f>
        <v/>
      </c>
      <c r="BC81" s="95"/>
    </row>
    <row r="82" customFormat="false" ht="15.75" hidden="false" customHeight="false" outlineLevel="0" collapsed="false">
      <c r="A82" s="93"/>
      <c r="B82" s="98"/>
      <c r="D82" s="53" t="str">
        <f aca="false">IF(E82="","",D81+1)</f>
        <v/>
      </c>
      <c r="E82" s="95"/>
      <c r="F82" s="53" t="str">
        <f aca="false">IF(G82=0,"",F81+1)</f>
        <v/>
      </c>
      <c r="G82" s="95"/>
      <c r="H82" s="53" t="str">
        <f aca="false">IF(I82=0,"",H81+1)</f>
        <v/>
      </c>
      <c r="I82" s="95"/>
      <c r="J82" s="53" t="str">
        <f aca="false">IF(K82=0,"",J81+1)</f>
        <v/>
      </c>
      <c r="K82" s="95"/>
      <c r="L82" s="53" t="str">
        <f aca="false">IF(M82=0,"",L81+1)</f>
        <v/>
      </c>
      <c r="M82" s="95"/>
      <c r="N82" s="53" t="str">
        <f aca="false">IF(O82=0,"",N81+1)</f>
        <v/>
      </c>
      <c r="O82" s="95"/>
      <c r="P82" s="53" t="str">
        <f aca="false">IF(Q82=0,"",P81+1)</f>
        <v/>
      </c>
      <c r="Q82" s="95"/>
      <c r="R82" s="53" t="str">
        <f aca="false">IF(S82=0,"",R81+1)</f>
        <v/>
      </c>
      <c r="S82" s="95"/>
      <c r="T82" s="53" t="str">
        <f aca="false">IF(U82=0,"",T81+1)</f>
        <v/>
      </c>
      <c r="U82" s="95"/>
      <c r="V82" s="53" t="str">
        <f aca="false">IF(W82=0,"",V81+1)</f>
        <v/>
      </c>
      <c r="W82" s="95"/>
      <c r="X82" s="53" t="str">
        <f aca="false">IF(Y82=0,"",X81+1)</f>
        <v/>
      </c>
      <c r="Y82" s="95"/>
      <c r="Z82" s="53" t="str">
        <f aca="false">IF(AA82=0,"",Z81+1)</f>
        <v/>
      </c>
      <c r="AA82" s="95"/>
      <c r="AB82" s="53" t="str">
        <f aca="false">IF(AC82=0,"",AB81+1)</f>
        <v/>
      </c>
      <c r="AC82" s="95"/>
      <c r="AD82" s="53" t="str">
        <f aca="false">IF(AE82=0,"",AD81+1)</f>
        <v/>
      </c>
      <c r="AE82" s="95"/>
      <c r="AF82" s="53" t="str">
        <f aca="false">IF(AG82=0,"",AF81+1)</f>
        <v/>
      </c>
      <c r="AG82" s="95"/>
      <c r="AH82" s="53" t="str">
        <f aca="false">IF(AI82=0,"",AH81+1)</f>
        <v/>
      </c>
      <c r="AI82" s="95"/>
      <c r="AJ82" s="53" t="str">
        <f aca="false">IF(AK82=0,"",AJ81+1)</f>
        <v/>
      </c>
      <c r="AK82" s="95"/>
      <c r="AL82" s="53" t="str">
        <f aca="false">IF(AM82=0,"",AL81+1)</f>
        <v/>
      </c>
      <c r="AM82" s="95"/>
      <c r="AN82" s="53" t="str">
        <f aca="false">IF(AO82=0,"",AN81+1)</f>
        <v/>
      </c>
      <c r="AO82" s="95"/>
      <c r="AP82" s="53" t="str">
        <f aca="false">IF(AQ82=0,"",AP81+1)</f>
        <v/>
      </c>
      <c r="AQ82" s="95"/>
      <c r="AR82" s="53" t="str">
        <f aca="false">IF(AS82=0,"",AR81+1)</f>
        <v/>
      </c>
      <c r="AS82" s="95"/>
      <c r="AT82" s="53" t="str">
        <f aca="false">IF(AU82=0,"",AT81+1)</f>
        <v/>
      </c>
      <c r="AU82" s="95"/>
      <c r="AV82" s="53" t="str">
        <f aca="false">IF(AW82=0,"",AV81+1)</f>
        <v/>
      </c>
      <c r="AW82" s="95"/>
      <c r="AX82" s="53" t="str">
        <f aca="false">IF(AY82=0,"",AX81+1)</f>
        <v/>
      </c>
      <c r="AY82" s="95"/>
      <c r="AZ82" s="53" t="str">
        <f aca="false">IF(BA82=0,"",AZ81+1)</f>
        <v/>
      </c>
      <c r="BA82" s="95"/>
      <c r="BB82" s="53" t="str">
        <f aca="false">IF(BC82=0,"",BB81+1)</f>
        <v/>
      </c>
      <c r="BC82" s="95"/>
    </row>
    <row r="83" customFormat="false" ht="15.75" hidden="false" customHeight="false" outlineLevel="0" collapsed="false">
      <c r="A83" s="93"/>
      <c r="B83" s="98"/>
      <c r="D83" s="53" t="str">
        <f aca="false">IF(E83="","",D82+1)</f>
        <v/>
      </c>
      <c r="E83" s="95"/>
      <c r="F83" s="53" t="str">
        <f aca="false">IF(G83=0,"",F82+1)</f>
        <v/>
      </c>
      <c r="G83" s="95"/>
      <c r="H83" s="53" t="str">
        <f aca="false">IF(I83=0,"",H82+1)</f>
        <v/>
      </c>
      <c r="I83" s="95"/>
      <c r="J83" s="53" t="str">
        <f aca="false">IF(K83=0,"",J82+1)</f>
        <v/>
      </c>
      <c r="K83" s="95"/>
      <c r="L83" s="53" t="str">
        <f aca="false">IF(M83=0,"",L82+1)</f>
        <v/>
      </c>
      <c r="M83" s="95"/>
      <c r="N83" s="53" t="str">
        <f aca="false">IF(O83=0,"",N82+1)</f>
        <v/>
      </c>
      <c r="O83" s="95"/>
      <c r="P83" s="53" t="str">
        <f aca="false">IF(Q83=0,"",P82+1)</f>
        <v/>
      </c>
      <c r="Q83" s="95"/>
      <c r="R83" s="53" t="str">
        <f aca="false">IF(S83=0,"",R82+1)</f>
        <v/>
      </c>
      <c r="S83" s="95"/>
      <c r="T83" s="53" t="str">
        <f aca="false">IF(U83=0,"",T82+1)</f>
        <v/>
      </c>
      <c r="U83" s="95"/>
      <c r="V83" s="53" t="str">
        <f aca="false">IF(W83=0,"",V82+1)</f>
        <v/>
      </c>
      <c r="W83" s="95"/>
      <c r="X83" s="53" t="str">
        <f aca="false">IF(Y83=0,"",X82+1)</f>
        <v/>
      </c>
      <c r="Y83" s="95"/>
      <c r="Z83" s="53" t="str">
        <f aca="false">IF(AA83=0,"",Z82+1)</f>
        <v/>
      </c>
      <c r="AA83" s="95"/>
      <c r="AB83" s="53" t="str">
        <f aca="false">IF(AC83=0,"",AB82+1)</f>
        <v/>
      </c>
      <c r="AC83" s="95"/>
      <c r="AD83" s="53" t="str">
        <f aca="false">IF(AE83=0,"",AD82+1)</f>
        <v/>
      </c>
      <c r="AE83" s="95"/>
      <c r="AF83" s="53" t="str">
        <f aca="false">IF(AG83=0,"",AF82+1)</f>
        <v/>
      </c>
      <c r="AG83" s="95"/>
      <c r="AH83" s="53" t="str">
        <f aca="false">IF(AI83=0,"",AH82+1)</f>
        <v/>
      </c>
      <c r="AI83" s="95"/>
      <c r="AJ83" s="53" t="str">
        <f aca="false">IF(AK83=0,"",AJ82+1)</f>
        <v/>
      </c>
      <c r="AK83" s="95"/>
      <c r="AL83" s="53" t="str">
        <f aca="false">IF(AM83=0,"",AL82+1)</f>
        <v/>
      </c>
      <c r="AM83" s="95"/>
      <c r="AN83" s="53" t="str">
        <f aca="false">IF(AO83=0,"",AN82+1)</f>
        <v/>
      </c>
      <c r="AO83" s="95"/>
      <c r="AP83" s="53" t="str">
        <f aca="false">IF(AQ83=0,"",AP82+1)</f>
        <v/>
      </c>
      <c r="AQ83" s="95"/>
      <c r="AR83" s="53" t="str">
        <f aca="false">IF(AS83=0,"",AR82+1)</f>
        <v/>
      </c>
      <c r="AS83" s="95"/>
      <c r="AT83" s="53" t="str">
        <f aca="false">IF(AU83=0,"",AT82+1)</f>
        <v/>
      </c>
      <c r="AU83" s="95"/>
      <c r="AV83" s="53" t="str">
        <f aca="false">IF(AW83=0,"",AV82+1)</f>
        <v/>
      </c>
      <c r="AW83" s="95"/>
      <c r="AX83" s="53" t="str">
        <f aca="false">IF(AY83=0,"",AX82+1)</f>
        <v/>
      </c>
      <c r="AY83" s="95"/>
      <c r="AZ83" s="53" t="str">
        <f aca="false">IF(BA83=0,"",AZ82+1)</f>
        <v/>
      </c>
      <c r="BA83" s="95"/>
      <c r="BB83" s="53" t="str">
        <f aca="false">IF(BC83=0,"",BB82+1)</f>
        <v/>
      </c>
      <c r="BC83" s="95"/>
    </row>
    <row r="84" customFormat="false" ht="15.75" hidden="false" customHeight="false" outlineLevel="0" collapsed="false">
      <c r="A84" s="93"/>
      <c r="B84" s="98"/>
      <c r="D84" s="53" t="str">
        <f aca="false">IF(E84="","",D83+1)</f>
        <v/>
      </c>
      <c r="E84" s="95"/>
      <c r="F84" s="53" t="str">
        <f aca="false">IF(G84=0,"",F83+1)</f>
        <v/>
      </c>
      <c r="G84" s="95"/>
      <c r="H84" s="53" t="str">
        <f aca="false">IF(I84=0,"",H83+1)</f>
        <v/>
      </c>
      <c r="I84" s="95"/>
      <c r="J84" s="53" t="str">
        <f aca="false">IF(K84=0,"",J83+1)</f>
        <v/>
      </c>
      <c r="K84" s="95"/>
      <c r="L84" s="53" t="str">
        <f aca="false">IF(M84=0,"",L83+1)</f>
        <v/>
      </c>
      <c r="M84" s="95"/>
      <c r="N84" s="53" t="str">
        <f aca="false">IF(O84=0,"",N83+1)</f>
        <v/>
      </c>
      <c r="O84" s="95"/>
      <c r="P84" s="53" t="str">
        <f aca="false">IF(Q84=0,"",P83+1)</f>
        <v/>
      </c>
      <c r="Q84" s="95"/>
      <c r="R84" s="53" t="str">
        <f aca="false">IF(S84=0,"",R83+1)</f>
        <v/>
      </c>
      <c r="S84" s="95"/>
      <c r="T84" s="53" t="str">
        <f aca="false">IF(U84=0,"",T83+1)</f>
        <v/>
      </c>
      <c r="U84" s="95"/>
      <c r="V84" s="53" t="str">
        <f aca="false">IF(W84=0,"",V83+1)</f>
        <v/>
      </c>
      <c r="W84" s="95"/>
      <c r="X84" s="53" t="str">
        <f aca="false">IF(Y84=0,"",X83+1)</f>
        <v/>
      </c>
      <c r="Y84" s="95"/>
      <c r="Z84" s="53" t="str">
        <f aca="false">IF(AA84=0,"",Z83+1)</f>
        <v/>
      </c>
      <c r="AA84" s="95"/>
      <c r="AB84" s="53" t="str">
        <f aca="false">IF(AC84=0,"",AB83+1)</f>
        <v/>
      </c>
      <c r="AC84" s="95"/>
      <c r="AD84" s="53" t="str">
        <f aca="false">IF(AE84=0,"",AD83+1)</f>
        <v/>
      </c>
      <c r="AE84" s="95"/>
      <c r="AF84" s="53" t="str">
        <f aca="false">IF(AG84=0,"",AF83+1)</f>
        <v/>
      </c>
      <c r="AG84" s="95"/>
      <c r="AH84" s="53" t="str">
        <f aca="false">IF(AI84=0,"",AH83+1)</f>
        <v/>
      </c>
      <c r="AI84" s="95"/>
      <c r="AJ84" s="53" t="str">
        <f aca="false">IF(AK84=0,"",AJ83+1)</f>
        <v/>
      </c>
      <c r="AK84" s="95"/>
      <c r="AL84" s="53" t="str">
        <f aca="false">IF(AM84=0,"",AL83+1)</f>
        <v/>
      </c>
      <c r="AM84" s="95"/>
      <c r="AN84" s="53" t="str">
        <f aca="false">IF(AO84=0,"",AN83+1)</f>
        <v/>
      </c>
      <c r="AO84" s="95"/>
      <c r="AP84" s="53" t="str">
        <f aca="false">IF(AQ84=0,"",AP83+1)</f>
        <v/>
      </c>
      <c r="AQ84" s="95"/>
      <c r="AR84" s="53" t="str">
        <f aca="false">IF(AS84=0,"",AR83+1)</f>
        <v/>
      </c>
      <c r="AS84" s="95"/>
      <c r="AT84" s="53" t="str">
        <f aca="false">IF(AU84=0,"",AT83+1)</f>
        <v/>
      </c>
      <c r="AU84" s="95"/>
      <c r="AV84" s="53" t="str">
        <f aca="false">IF(AW84=0,"",AV83+1)</f>
        <v/>
      </c>
      <c r="AW84" s="95"/>
      <c r="AX84" s="53" t="str">
        <f aca="false">IF(AY84=0,"",AX83+1)</f>
        <v/>
      </c>
      <c r="AY84" s="95"/>
      <c r="AZ84" s="53" t="str">
        <f aca="false">IF(BA84=0,"",AZ83+1)</f>
        <v/>
      </c>
      <c r="BA84" s="95"/>
      <c r="BB84" s="53" t="str">
        <f aca="false">IF(BC84=0,"",BB83+1)</f>
        <v/>
      </c>
      <c r="BC84" s="95"/>
    </row>
    <row r="85" customFormat="false" ht="15.75" hidden="false" customHeight="false" outlineLevel="0" collapsed="false">
      <c r="A85" s="93"/>
      <c r="B85" s="98"/>
      <c r="D85" s="53" t="str">
        <f aca="false">IF(E85="","",D84+1)</f>
        <v/>
      </c>
      <c r="E85" s="95"/>
      <c r="F85" s="53" t="str">
        <f aca="false">IF(G85=0,"",F84+1)</f>
        <v/>
      </c>
      <c r="G85" s="95"/>
      <c r="H85" s="53" t="str">
        <f aca="false">IF(I85=0,"",H84+1)</f>
        <v/>
      </c>
      <c r="I85" s="95"/>
      <c r="J85" s="53" t="str">
        <f aca="false">IF(K85=0,"",J84+1)</f>
        <v/>
      </c>
      <c r="K85" s="95"/>
      <c r="L85" s="53" t="str">
        <f aca="false">IF(M85=0,"",L84+1)</f>
        <v/>
      </c>
      <c r="M85" s="95"/>
      <c r="N85" s="53" t="str">
        <f aca="false">IF(O85=0,"",N84+1)</f>
        <v/>
      </c>
      <c r="O85" s="95"/>
      <c r="P85" s="53" t="str">
        <f aca="false">IF(Q85=0,"",P84+1)</f>
        <v/>
      </c>
      <c r="Q85" s="95"/>
      <c r="R85" s="53" t="str">
        <f aca="false">IF(S85=0,"",R84+1)</f>
        <v/>
      </c>
      <c r="S85" s="95"/>
      <c r="T85" s="53" t="str">
        <f aca="false">IF(U85=0,"",T84+1)</f>
        <v/>
      </c>
      <c r="U85" s="95"/>
      <c r="V85" s="53" t="str">
        <f aca="false">IF(W85=0,"",V84+1)</f>
        <v/>
      </c>
      <c r="W85" s="95"/>
      <c r="X85" s="53" t="str">
        <f aca="false">IF(Y85=0,"",X84+1)</f>
        <v/>
      </c>
      <c r="Y85" s="95"/>
      <c r="Z85" s="53" t="str">
        <f aca="false">IF(AA85=0,"",Z84+1)</f>
        <v/>
      </c>
      <c r="AA85" s="95"/>
      <c r="AB85" s="53" t="str">
        <f aca="false">IF(AC85=0,"",AB84+1)</f>
        <v/>
      </c>
      <c r="AC85" s="95"/>
      <c r="AD85" s="53" t="str">
        <f aca="false">IF(AE85=0,"",AD84+1)</f>
        <v/>
      </c>
      <c r="AE85" s="95"/>
      <c r="AF85" s="53" t="str">
        <f aca="false">IF(AG85=0,"",AF84+1)</f>
        <v/>
      </c>
      <c r="AG85" s="95"/>
      <c r="AH85" s="53" t="str">
        <f aca="false">IF(AI85=0,"",AH84+1)</f>
        <v/>
      </c>
      <c r="AI85" s="95"/>
      <c r="AJ85" s="53" t="str">
        <f aca="false">IF(AK85=0,"",AJ84+1)</f>
        <v/>
      </c>
      <c r="AK85" s="95"/>
      <c r="AL85" s="53" t="str">
        <f aca="false">IF(AM85=0,"",AL84+1)</f>
        <v/>
      </c>
      <c r="AM85" s="95"/>
      <c r="AN85" s="53" t="str">
        <f aca="false">IF(AO85=0,"",AN84+1)</f>
        <v/>
      </c>
      <c r="AO85" s="95"/>
      <c r="AP85" s="53" t="str">
        <f aca="false">IF(AQ85=0,"",AP84+1)</f>
        <v/>
      </c>
      <c r="AQ85" s="95"/>
      <c r="AR85" s="53" t="str">
        <f aca="false">IF(AS85=0,"",AR84+1)</f>
        <v/>
      </c>
      <c r="AS85" s="95"/>
      <c r="AT85" s="53" t="str">
        <f aca="false">IF(AU85=0,"",AT84+1)</f>
        <v/>
      </c>
      <c r="AU85" s="95"/>
      <c r="AV85" s="53" t="str">
        <f aca="false">IF(AW85=0,"",AV84+1)</f>
        <v/>
      </c>
      <c r="AW85" s="95"/>
      <c r="AX85" s="53" t="str">
        <f aca="false">IF(AY85=0,"",AX84+1)</f>
        <v/>
      </c>
      <c r="AY85" s="95"/>
      <c r="AZ85" s="53" t="str">
        <f aca="false">IF(BA85=0,"",AZ84+1)</f>
        <v/>
      </c>
      <c r="BA85" s="95"/>
      <c r="BB85" s="53" t="str">
        <f aca="false">IF(BC85=0,"",BB84+1)</f>
        <v/>
      </c>
      <c r="BC85" s="95"/>
    </row>
    <row r="86" customFormat="false" ht="15.75" hidden="false" customHeight="false" outlineLevel="0" collapsed="false">
      <c r="A86" s="93"/>
      <c r="B86" s="98"/>
      <c r="D86" s="53" t="str">
        <f aca="false">IF(E86="","",D85+1)</f>
        <v/>
      </c>
      <c r="E86" s="95"/>
      <c r="F86" s="53" t="str">
        <f aca="false">IF(G86=0,"",F85+1)</f>
        <v/>
      </c>
      <c r="G86" s="95"/>
      <c r="H86" s="53" t="str">
        <f aca="false">IF(I86=0,"",H85+1)</f>
        <v/>
      </c>
      <c r="I86" s="95"/>
      <c r="J86" s="53" t="str">
        <f aca="false">IF(K86=0,"",J85+1)</f>
        <v/>
      </c>
      <c r="K86" s="95"/>
      <c r="L86" s="53" t="str">
        <f aca="false">IF(M86=0,"",L85+1)</f>
        <v/>
      </c>
      <c r="M86" s="95"/>
      <c r="N86" s="53" t="str">
        <f aca="false">IF(O86=0,"",N85+1)</f>
        <v/>
      </c>
      <c r="O86" s="95"/>
      <c r="P86" s="53" t="str">
        <f aca="false">IF(Q86=0,"",P85+1)</f>
        <v/>
      </c>
      <c r="Q86" s="95"/>
      <c r="R86" s="53" t="str">
        <f aca="false">IF(S86=0,"",R85+1)</f>
        <v/>
      </c>
      <c r="S86" s="95"/>
      <c r="T86" s="53" t="str">
        <f aca="false">IF(U86=0,"",T85+1)</f>
        <v/>
      </c>
      <c r="U86" s="95"/>
      <c r="V86" s="53" t="str">
        <f aca="false">IF(W86=0,"",V85+1)</f>
        <v/>
      </c>
      <c r="W86" s="95"/>
      <c r="X86" s="53" t="str">
        <f aca="false">IF(Y86=0,"",X85+1)</f>
        <v/>
      </c>
      <c r="Y86" s="95"/>
      <c r="Z86" s="53" t="str">
        <f aca="false">IF(AA86=0,"",Z85+1)</f>
        <v/>
      </c>
      <c r="AA86" s="95"/>
      <c r="AB86" s="53" t="str">
        <f aca="false">IF(AC86=0,"",AB85+1)</f>
        <v/>
      </c>
      <c r="AC86" s="95"/>
      <c r="AD86" s="53" t="str">
        <f aca="false">IF(AE86=0,"",AD85+1)</f>
        <v/>
      </c>
      <c r="AE86" s="95"/>
      <c r="AF86" s="53" t="str">
        <f aca="false">IF(AG86=0,"",AF85+1)</f>
        <v/>
      </c>
      <c r="AG86" s="95"/>
      <c r="AH86" s="53" t="str">
        <f aca="false">IF(AI86=0,"",AH85+1)</f>
        <v/>
      </c>
      <c r="AI86" s="95"/>
      <c r="AJ86" s="53" t="str">
        <f aca="false">IF(AK86=0,"",AJ85+1)</f>
        <v/>
      </c>
      <c r="AK86" s="95"/>
      <c r="AL86" s="53" t="str">
        <f aca="false">IF(AM86=0,"",AL85+1)</f>
        <v/>
      </c>
      <c r="AM86" s="95"/>
      <c r="AN86" s="53" t="str">
        <f aca="false">IF(AO86=0,"",AN85+1)</f>
        <v/>
      </c>
      <c r="AO86" s="95"/>
      <c r="AP86" s="53" t="str">
        <f aca="false">IF(AQ86=0,"",AP85+1)</f>
        <v/>
      </c>
      <c r="AQ86" s="95"/>
      <c r="AR86" s="53" t="str">
        <f aca="false">IF(AS86=0,"",AR85+1)</f>
        <v/>
      </c>
      <c r="AS86" s="95"/>
      <c r="AT86" s="53" t="str">
        <f aca="false">IF(AU86=0,"",AT85+1)</f>
        <v/>
      </c>
      <c r="AU86" s="95"/>
      <c r="AV86" s="53" t="str">
        <f aca="false">IF(AW86=0,"",AV85+1)</f>
        <v/>
      </c>
      <c r="AW86" s="95"/>
      <c r="AX86" s="53" t="str">
        <f aca="false">IF(AY86=0,"",AX85+1)</f>
        <v/>
      </c>
      <c r="AY86" s="95"/>
      <c r="AZ86" s="53" t="str">
        <f aca="false">IF(BA86=0,"",AZ85+1)</f>
        <v/>
      </c>
      <c r="BA86" s="95"/>
      <c r="BB86" s="53" t="str">
        <f aca="false">IF(BC86=0,"",BB85+1)</f>
        <v/>
      </c>
      <c r="BC86" s="95"/>
    </row>
    <row r="87" customFormat="false" ht="15.75" hidden="false" customHeight="false" outlineLevel="0" collapsed="false">
      <c r="A87" s="93"/>
      <c r="B87" s="98"/>
      <c r="D87" s="53" t="str">
        <f aca="false">IF(E87="","",D86+1)</f>
        <v/>
      </c>
      <c r="E87" s="95"/>
      <c r="F87" s="53" t="str">
        <f aca="false">IF(G87=0,"",F86+1)</f>
        <v/>
      </c>
      <c r="G87" s="95"/>
      <c r="H87" s="53" t="str">
        <f aca="false">IF(I87=0,"",H86+1)</f>
        <v/>
      </c>
      <c r="I87" s="95"/>
      <c r="J87" s="53" t="str">
        <f aca="false">IF(K87=0,"",J86+1)</f>
        <v/>
      </c>
      <c r="K87" s="95"/>
      <c r="L87" s="53" t="str">
        <f aca="false">IF(M87=0,"",L86+1)</f>
        <v/>
      </c>
      <c r="M87" s="95"/>
      <c r="N87" s="53" t="str">
        <f aca="false">IF(O87=0,"",N86+1)</f>
        <v/>
      </c>
      <c r="O87" s="95"/>
      <c r="P87" s="53" t="str">
        <f aca="false">IF(Q87=0,"",P86+1)</f>
        <v/>
      </c>
      <c r="Q87" s="95"/>
      <c r="R87" s="53" t="str">
        <f aca="false">IF(S87=0,"",R86+1)</f>
        <v/>
      </c>
      <c r="S87" s="95"/>
      <c r="T87" s="53" t="str">
        <f aca="false">IF(U87=0,"",T86+1)</f>
        <v/>
      </c>
      <c r="U87" s="95"/>
      <c r="V87" s="53" t="str">
        <f aca="false">IF(W87=0,"",V86+1)</f>
        <v/>
      </c>
      <c r="W87" s="95"/>
      <c r="X87" s="53" t="str">
        <f aca="false">IF(Y87=0,"",X86+1)</f>
        <v/>
      </c>
      <c r="Y87" s="95"/>
      <c r="Z87" s="53" t="str">
        <f aca="false">IF(AA87=0,"",Z86+1)</f>
        <v/>
      </c>
      <c r="AA87" s="95"/>
      <c r="AB87" s="53" t="str">
        <f aca="false">IF(AC87=0,"",AB86+1)</f>
        <v/>
      </c>
      <c r="AC87" s="95"/>
      <c r="AD87" s="53" t="str">
        <f aca="false">IF(AE87=0,"",AD86+1)</f>
        <v/>
      </c>
      <c r="AE87" s="95"/>
      <c r="AF87" s="53" t="str">
        <f aca="false">IF(AG87=0,"",AF86+1)</f>
        <v/>
      </c>
      <c r="AG87" s="95"/>
      <c r="AH87" s="53" t="str">
        <f aca="false">IF(AI87=0,"",AH86+1)</f>
        <v/>
      </c>
      <c r="AI87" s="95"/>
      <c r="AJ87" s="53" t="str">
        <f aca="false">IF(AK87=0,"",AJ86+1)</f>
        <v/>
      </c>
      <c r="AK87" s="95"/>
      <c r="AL87" s="53" t="str">
        <f aca="false">IF(AM87=0,"",AL86+1)</f>
        <v/>
      </c>
      <c r="AM87" s="95"/>
      <c r="AN87" s="53" t="str">
        <f aca="false">IF(AO87=0,"",AN86+1)</f>
        <v/>
      </c>
      <c r="AO87" s="95"/>
      <c r="AP87" s="53" t="str">
        <f aca="false">IF(AQ87=0,"",AP86+1)</f>
        <v/>
      </c>
      <c r="AQ87" s="95"/>
      <c r="AR87" s="53" t="str">
        <f aca="false">IF(AS87=0,"",AR86+1)</f>
        <v/>
      </c>
      <c r="AS87" s="95"/>
      <c r="AT87" s="53" t="str">
        <f aca="false">IF(AU87=0,"",AT86+1)</f>
        <v/>
      </c>
      <c r="AU87" s="95"/>
      <c r="AV87" s="53" t="str">
        <f aca="false">IF(AW87=0,"",AV86+1)</f>
        <v/>
      </c>
      <c r="AW87" s="95"/>
      <c r="AX87" s="53" t="str">
        <f aca="false">IF(AY87=0,"",AX86+1)</f>
        <v/>
      </c>
      <c r="AY87" s="95"/>
      <c r="AZ87" s="53" t="str">
        <f aca="false">IF(BA87=0,"",AZ86+1)</f>
        <v/>
      </c>
      <c r="BA87" s="95"/>
      <c r="BB87" s="53" t="str">
        <f aca="false">IF(BC87=0,"",BB86+1)</f>
        <v/>
      </c>
      <c r="BC87" s="95"/>
    </row>
    <row r="88" customFormat="false" ht="15.75" hidden="false" customHeight="false" outlineLevel="0" collapsed="false">
      <c r="A88" s="93"/>
      <c r="B88" s="98"/>
      <c r="D88" s="53" t="str">
        <f aca="false">IF(E88="","",D87+1)</f>
        <v/>
      </c>
      <c r="E88" s="95"/>
      <c r="F88" s="53" t="str">
        <f aca="false">IF(G88=0,"",F87+1)</f>
        <v/>
      </c>
      <c r="G88" s="95"/>
      <c r="H88" s="53" t="str">
        <f aca="false">IF(I88=0,"",H87+1)</f>
        <v/>
      </c>
      <c r="I88" s="95"/>
      <c r="J88" s="53" t="str">
        <f aca="false">IF(K88=0,"",J87+1)</f>
        <v/>
      </c>
      <c r="K88" s="95"/>
      <c r="L88" s="53" t="str">
        <f aca="false">IF(M88=0,"",L87+1)</f>
        <v/>
      </c>
      <c r="M88" s="95"/>
      <c r="N88" s="53" t="str">
        <f aca="false">IF(O88=0,"",N87+1)</f>
        <v/>
      </c>
      <c r="O88" s="95"/>
      <c r="P88" s="53" t="str">
        <f aca="false">IF(Q88=0,"",P87+1)</f>
        <v/>
      </c>
      <c r="Q88" s="95"/>
      <c r="R88" s="53" t="str">
        <f aca="false">IF(S88=0,"",R87+1)</f>
        <v/>
      </c>
      <c r="S88" s="95"/>
      <c r="T88" s="53" t="str">
        <f aca="false">IF(U88=0,"",T87+1)</f>
        <v/>
      </c>
      <c r="U88" s="95"/>
      <c r="V88" s="53" t="str">
        <f aca="false">IF(W88=0,"",V87+1)</f>
        <v/>
      </c>
      <c r="W88" s="95"/>
      <c r="X88" s="53" t="str">
        <f aca="false">IF(Y88=0,"",X87+1)</f>
        <v/>
      </c>
      <c r="Y88" s="95"/>
      <c r="Z88" s="53" t="str">
        <f aca="false">IF(AA88=0,"",Z87+1)</f>
        <v/>
      </c>
      <c r="AA88" s="95"/>
      <c r="AB88" s="53" t="str">
        <f aca="false">IF(AC88=0,"",AB87+1)</f>
        <v/>
      </c>
      <c r="AC88" s="95"/>
      <c r="AD88" s="53" t="str">
        <f aca="false">IF(AE88=0,"",AD87+1)</f>
        <v/>
      </c>
      <c r="AE88" s="95"/>
      <c r="AF88" s="53" t="str">
        <f aca="false">IF(AG88=0,"",AF87+1)</f>
        <v/>
      </c>
      <c r="AG88" s="95"/>
      <c r="AH88" s="53" t="str">
        <f aca="false">IF(AI88=0,"",AH87+1)</f>
        <v/>
      </c>
      <c r="AI88" s="95"/>
      <c r="AJ88" s="53" t="str">
        <f aca="false">IF(AK88=0,"",AJ87+1)</f>
        <v/>
      </c>
      <c r="AK88" s="95"/>
      <c r="AL88" s="53" t="str">
        <f aca="false">IF(AM88=0,"",AL87+1)</f>
        <v/>
      </c>
      <c r="AM88" s="95"/>
      <c r="AN88" s="53" t="str">
        <f aca="false">IF(AO88=0,"",AN87+1)</f>
        <v/>
      </c>
      <c r="AO88" s="95"/>
      <c r="AP88" s="53" t="str">
        <f aca="false">IF(AQ88=0,"",AP87+1)</f>
        <v/>
      </c>
      <c r="AQ88" s="95"/>
      <c r="AR88" s="53" t="str">
        <f aca="false">IF(AS88=0,"",AR87+1)</f>
        <v/>
      </c>
      <c r="AS88" s="95"/>
      <c r="AT88" s="53" t="str">
        <f aca="false">IF(AU88=0,"",AT87+1)</f>
        <v/>
      </c>
      <c r="AU88" s="95"/>
      <c r="AV88" s="53" t="str">
        <f aca="false">IF(AW88=0,"",AV87+1)</f>
        <v/>
      </c>
      <c r="AW88" s="95"/>
      <c r="AX88" s="53" t="str">
        <f aca="false">IF(AY88=0,"",AX87+1)</f>
        <v/>
      </c>
      <c r="AY88" s="95"/>
      <c r="AZ88" s="53" t="str">
        <f aca="false">IF(BA88=0,"",AZ87+1)</f>
        <v/>
      </c>
      <c r="BA88" s="95"/>
      <c r="BB88" s="53" t="str">
        <f aca="false">IF(BC88=0,"",BB87+1)</f>
        <v/>
      </c>
      <c r="BC88" s="95"/>
    </row>
    <row r="89" customFormat="false" ht="15.75" hidden="false" customHeight="false" outlineLevel="0" collapsed="false">
      <c r="A89" s="93"/>
      <c r="B89" s="98"/>
      <c r="D89" s="53" t="str">
        <f aca="false">IF(E89="","",D88+1)</f>
        <v/>
      </c>
      <c r="E89" s="95"/>
      <c r="F89" s="53" t="str">
        <f aca="false">IF(G89=0,"",F88+1)</f>
        <v/>
      </c>
      <c r="G89" s="95"/>
      <c r="H89" s="53" t="str">
        <f aca="false">IF(I89=0,"",H88+1)</f>
        <v/>
      </c>
      <c r="I89" s="95"/>
      <c r="J89" s="53" t="str">
        <f aca="false">IF(K89=0,"",J88+1)</f>
        <v/>
      </c>
      <c r="K89" s="95"/>
      <c r="L89" s="53" t="str">
        <f aca="false">IF(M89=0,"",L88+1)</f>
        <v/>
      </c>
      <c r="M89" s="95"/>
      <c r="N89" s="53" t="str">
        <f aca="false">IF(O89=0,"",N88+1)</f>
        <v/>
      </c>
      <c r="O89" s="95"/>
      <c r="P89" s="53" t="str">
        <f aca="false">IF(Q89=0,"",P88+1)</f>
        <v/>
      </c>
      <c r="Q89" s="95"/>
      <c r="R89" s="53" t="str">
        <f aca="false">IF(S89=0,"",R88+1)</f>
        <v/>
      </c>
      <c r="S89" s="95"/>
      <c r="T89" s="53" t="str">
        <f aca="false">IF(U89=0,"",T88+1)</f>
        <v/>
      </c>
      <c r="U89" s="95"/>
      <c r="V89" s="53" t="str">
        <f aca="false">IF(W89=0,"",V88+1)</f>
        <v/>
      </c>
      <c r="W89" s="95"/>
      <c r="X89" s="53" t="str">
        <f aca="false">IF(Y89=0,"",X88+1)</f>
        <v/>
      </c>
      <c r="Y89" s="95"/>
      <c r="Z89" s="53" t="str">
        <f aca="false">IF(AA89=0,"",Z88+1)</f>
        <v/>
      </c>
      <c r="AA89" s="95"/>
      <c r="AB89" s="53" t="str">
        <f aca="false">IF(AC89=0,"",AB88+1)</f>
        <v/>
      </c>
      <c r="AC89" s="95"/>
      <c r="AD89" s="53" t="str">
        <f aca="false">IF(AE89=0,"",AD88+1)</f>
        <v/>
      </c>
      <c r="AE89" s="95"/>
      <c r="AF89" s="53" t="str">
        <f aca="false">IF(AG89=0,"",AF88+1)</f>
        <v/>
      </c>
      <c r="AG89" s="95"/>
      <c r="AH89" s="53" t="str">
        <f aca="false">IF(AI89=0,"",AH88+1)</f>
        <v/>
      </c>
      <c r="AI89" s="95"/>
      <c r="AJ89" s="53" t="str">
        <f aca="false">IF(AK89=0,"",AJ88+1)</f>
        <v/>
      </c>
      <c r="AK89" s="95"/>
      <c r="AL89" s="53" t="str">
        <f aca="false">IF(AM89=0,"",AL88+1)</f>
        <v/>
      </c>
      <c r="AM89" s="95"/>
      <c r="AN89" s="53" t="str">
        <f aca="false">IF(AO89=0,"",AN88+1)</f>
        <v/>
      </c>
      <c r="AO89" s="95"/>
      <c r="AP89" s="53" t="str">
        <f aca="false">IF(AQ89=0,"",AP88+1)</f>
        <v/>
      </c>
      <c r="AQ89" s="95"/>
      <c r="AR89" s="53" t="str">
        <f aca="false">IF(AS89=0,"",AR88+1)</f>
        <v/>
      </c>
      <c r="AS89" s="95"/>
      <c r="AT89" s="53" t="str">
        <f aca="false">IF(AU89=0,"",AT88+1)</f>
        <v/>
      </c>
      <c r="AU89" s="95"/>
      <c r="AV89" s="53" t="str">
        <f aca="false">IF(AW89=0,"",AV88+1)</f>
        <v/>
      </c>
      <c r="AW89" s="95"/>
      <c r="AX89" s="53" t="str">
        <f aca="false">IF(AY89=0,"",AX88+1)</f>
        <v/>
      </c>
      <c r="AY89" s="95"/>
      <c r="AZ89" s="53" t="str">
        <f aca="false">IF(BA89=0,"",AZ88+1)</f>
        <v/>
      </c>
      <c r="BA89" s="95"/>
      <c r="BB89" s="53" t="str">
        <f aca="false">IF(BC89=0,"",BB88+1)</f>
        <v/>
      </c>
      <c r="BC89" s="95"/>
    </row>
    <row r="90" customFormat="false" ht="15.75" hidden="false" customHeight="false" outlineLevel="0" collapsed="false">
      <c r="A90" s="93"/>
      <c r="B90" s="98"/>
      <c r="D90" s="53" t="str">
        <f aca="false">IF(E90="","",D89+1)</f>
        <v/>
      </c>
      <c r="E90" s="95"/>
      <c r="F90" s="53" t="str">
        <f aca="false">IF(G90=0,"",F89+1)</f>
        <v/>
      </c>
      <c r="G90" s="95"/>
      <c r="H90" s="53" t="str">
        <f aca="false">IF(I90=0,"",H89+1)</f>
        <v/>
      </c>
      <c r="I90" s="95"/>
      <c r="J90" s="53" t="str">
        <f aca="false">IF(K90=0,"",J89+1)</f>
        <v/>
      </c>
      <c r="K90" s="95"/>
      <c r="L90" s="53" t="str">
        <f aca="false">IF(M90=0,"",L89+1)</f>
        <v/>
      </c>
      <c r="M90" s="95"/>
      <c r="N90" s="53" t="str">
        <f aca="false">IF(O90=0,"",N89+1)</f>
        <v/>
      </c>
      <c r="O90" s="95"/>
      <c r="P90" s="53" t="str">
        <f aca="false">IF(Q90=0,"",P89+1)</f>
        <v/>
      </c>
      <c r="Q90" s="95"/>
      <c r="R90" s="53" t="str">
        <f aca="false">IF(S90=0,"",R89+1)</f>
        <v/>
      </c>
      <c r="S90" s="95"/>
      <c r="T90" s="53" t="str">
        <f aca="false">IF(U90=0,"",T89+1)</f>
        <v/>
      </c>
      <c r="U90" s="95"/>
      <c r="V90" s="53" t="str">
        <f aca="false">IF(W90=0,"",V89+1)</f>
        <v/>
      </c>
      <c r="W90" s="95"/>
      <c r="X90" s="53" t="str">
        <f aca="false">IF(Y90=0,"",X89+1)</f>
        <v/>
      </c>
      <c r="Y90" s="95"/>
      <c r="Z90" s="53" t="str">
        <f aca="false">IF(AA90=0,"",Z89+1)</f>
        <v/>
      </c>
      <c r="AA90" s="95"/>
      <c r="AB90" s="53" t="str">
        <f aca="false">IF(AC90=0,"",AB89+1)</f>
        <v/>
      </c>
      <c r="AC90" s="95"/>
      <c r="AD90" s="53" t="str">
        <f aca="false">IF(AE90=0,"",AD89+1)</f>
        <v/>
      </c>
      <c r="AE90" s="95"/>
      <c r="AF90" s="53" t="str">
        <f aca="false">IF(AG90=0,"",AF89+1)</f>
        <v/>
      </c>
      <c r="AG90" s="95"/>
      <c r="AH90" s="53" t="str">
        <f aca="false">IF(AI90=0,"",AH89+1)</f>
        <v/>
      </c>
      <c r="AI90" s="95"/>
      <c r="AJ90" s="53" t="str">
        <f aca="false">IF(AK90=0,"",AJ89+1)</f>
        <v/>
      </c>
      <c r="AK90" s="95"/>
      <c r="AL90" s="53" t="str">
        <f aca="false">IF(AM90=0,"",AL89+1)</f>
        <v/>
      </c>
      <c r="AM90" s="95"/>
      <c r="AN90" s="53" t="str">
        <f aca="false">IF(AO90=0,"",AN89+1)</f>
        <v/>
      </c>
      <c r="AO90" s="95"/>
      <c r="AP90" s="53" t="str">
        <f aca="false">IF(AQ90=0,"",AP89+1)</f>
        <v/>
      </c>
      <c r="AQ90" s="95"/>
      <c r="AR90" s="53" t="str">
        <f aca="false">IF(AS90=0,"",AR89+1)</f>
        <v/>
      </c>
      <c r="AS90" s="95"/>
      <c r="AT90" s="53" t="str">
        <f aca="false">IF(AU90=0,"",AT89+1)</f>
        <v/>
      </c>
      <c r="AU90" s="95"/>
      <c r="AV90" s="53" t="str">
        <f aca="false">IF(AW90=0,"",AV89+1)</f>
        <v/>
      </c>
      <c r="AW90" s="95"/>
      <c r="AX90" s="53" t="str">
        <f aca="false">IF(AY90=0,"",AX89+1)</f>
        <v/>
      </c>
      <c r="AY90" s="95"/>
      <c r="AZ90" s="53" t="str">
        <f aca="false">IF(BA90=0,"",AZ89+1)</f>
        <v/>
      </c>
      <c r="BA90" s="95"/>
      <c r="BB90" s="53" t="str">
        <f aca="false">IF(BC90=0,"",BB89+1)</f>
        <v/>
      </c>
      <c r="BC90" s="95"/>
    </row>
    <row r="91" customFormat="false" ht="15.75" hidden="false" customHeight="false" outlineLevel="0" collapsed="false">
      <c r="A91" s="93"/>
      <c r="B91" s="98"/>
      <c r="D91" s="53" t="str">
        <f aca="false">IF(E91="","",D90+1)</f>
        <v/>
      </c>
      <c r="E91" s="95"/>
      <c r="F91" s="53" t="str">
        <f aca="false">IF(G91=0,"",F90+1)</f>
        <v/>
      </c>
      <c r="G91" s="95"/>
      <c r="H91" s="53" t="str">
        <f aca="false">IF(I91=0,"",H90+1)</f>
        <v/>
      </c>
      <c r="I91" s="95"/>
      <c r="J91" s="53" t="str">
        <f aca="false">IF(K91=0,"",J90+1)</f>
        <v/>
      </c>
      <c r="K91" s="95"/>
      <c r="L91" s="53" t="str">
        <f aca="false">IF(M91=0,"",L90+1)</f>
        <v/>
      </c>
      <c r="M91" s="95"/>
      <c r="N91" s="53" t="str">
        <f aca="false">IF(O91=0,"",N90+1)</f>
        <v/>
      </c>
      <c r="O91" s="95"/>
      <c r="P91" s="53" t="str">
        <f aca="false">IF(Q91=0,"",P90+1)</f>
        <v/>
      </c>
      <c r="Q91" s="95"/>
      <c r="R91" s="53" t="str">
        <f aca="false">IF(S91=0,"",R90+1)</f>
        <v/>
      </c>
      <c r="S91" s="95"/>
      <c r="T91" s="53" t="str">
        <f aca="false">IF(U91=0,"",T90+1)</f>
        <v/>
      </c>
      <c r="U91" s="95"/>
      <c r="V91" s="53" t="str">
        <f aca="false">IF(W91=0,"",V90+1)</f>
        <v/>
      </c>
      <c r="W91" s="95"/>
      <c r="X91" s="53" t="str">
        <f aca="false">IF(Y91=0,"",X90+1)</f>
        <v/>
      </c>
      <c r="Y91" s="95"/>
      <c r="Z91" s="53" t="str">
        <f aca="false">IF(AA91=0,"",Z90+1)</f>
        <v/>
      </c>
      <c r="AA91" s="95"/>
      <c r="AB91" s="53" t="str">
        <f aca="false">IF(AC91=0,"",AB90+1)</f>
        <v/>
      </c>
      <c r="AC91" s="95"/>
      <c r="AD91" s="53" t="str">
        <f aca="false">IF(AE91=0,"",AD90+1)</f>
        <v/>
      </c>
      <c r="AE91" s="95"/>
      <c r="AF91" s="53" t="str">
        <f aca="false">IF(AG91=0,"",AF90+1)</f>
        <v/>
      </c>
      <c r="AG91" s="95"/>
      <c r="AH91" s="53" t="str">
        <f aca="false">IF(AI91=0,"",AH90+1)</f>
        <v/>
      </c>
      <c r="AI91" s="95"/>
      <c r="AJ91" s="53" t="str">
        <f aca="false">IF(AK91=0,"",AJ90+1)</f>
        <v/>
      </c>
      <c r="AK91" s="95"/>
      <c r="AL91" s="53" t="str">
        <f aca="false">IF(AM91=0,"",AL90+1)</f>
        <v/>
      </c>
      <c r="AM91" s="95"/>
      <c r="AN91" s="53" t="str">
        <f aca="false">IF(AO91=0,"",AN90+1)</f>
        <v/>
      </c>
      <c r="AO91" s="95"/>
      <c r="AP91" s="53" t="str">
        <f aca="false">IF(AQ91=0,"",AP90+1)</f>
        <v/>
      </c>
      <c r="AQ91" s="95"/>
      <c r="AR91" s="53" t="str">
        <f aca="false">IF(AS91=0,"",AR90+1)</f>
        <v/>
      </c>
      <c r="AS91" s="95"/>
      <c r="AT91" s="53" t="str">
        <f aca="false">IF(AU91=0,"",AT90+1)</f>
        <v/>
      </c>
      <c r="AU91" s="95"/>
      <c r="AV91" s="53" t="str">
        <f aca="false">IF(AW91=0,"",AV90+1)</f>
        <v/>
      </c>
      <c r="AW91" s="95"/>
      <c r="AX91" s="53" t="str">
        <f aca="false">IF(AY91=0,"",AX90+1)</f>
        <v/>
      </c>
      <c r="AY91" s="95"/>
      <c r="AZ91" s="53" t="str">
        <f aca="false">IF(BA91=0,"",AZ90+1)</f>
        <v/>
      </c>
      <c r="BA91" s="95"/>
      <c r="BB91" s="53" t="str">
        <f aca="false">IF(BC91=0,"",BB90+1)</f>
        <v/>
      </c>
      <c r="BC91" s="95"/>
    </row>
    <row r="92" customFormat="false" ht="15.75" hidden="false" customHeight="false" outlineLevel="0" collapsed="false">
      <c r="A92" s="93"/>
      <c r="B92" s="98"/>
      <c r="D92" s="53" t="str">
        <f aca="false">IF(E92="","",D91+1)</f>
        <v/>
      </c>
      <c r="E92" s="95"/>
      <c r="F92" s="53" t="str">
        <f aca="false">IF(G92=0,"",F91+1)</f>
        <v/>
      </c>
      <c r="G92" s="95"/>
      <c r="H92" s="53" t="str">
        <f aca="false">IF(I92=0,"",H91+1)</f>
        <v/>
      </c>
      <c r="I92" s="95"/>
      <c r="J92" s="53" t="str">
        <f aca="false">IF(K92=0,"",J91+1)</f>
        <v/>
      </c>
      <c r="K92" s="95"/>
      <c r="L92" s="53" t="str">
        <f aca="false">IF(M92=0,"",L91+1)</f>
        <v/>
      </c>
      <c r="M92" s="95"/>
      <c r="N92" s="53" t="str">
        <f aca="false">IF(O92=0,"",N91+1)</f>
        <v/>
      </c>
      <c r="O92" s="95"/>
      <c r="P92" s="53" t="str">
        <f aca="false">IF(Q92=0,"",P91+1)</f>
        <v/>
      </c>
      <c r="Q92" s="95"/>
      <c r="R92" s="53" t="str">
        <f aca="false">IF(S92=0,"",R91+1)</f>
        <v/>
      </c>
      <c r="S92" s="95"/>
      <c r="T92" s="53" t="str">
        <f aca="false">IF(U92=0,"",T91+1)</f>
        <v/>
      </c>
      <c r="U92" s="95"/>
      <c r="V92" s="53" t="str">
        <f aca="false">IF(W92=0,"",V91+1)</f>
        <v/>
      </c>
      <c r="W92" s="95"/>
      <c r="X92" s="53" t="str">
        <f aca="false">IF(Y92=0,"",X91+1)</f>
        <v/>
      </c>
      <c r="Y92" s="95"/>
      <c r="Z92" s="53" t="str">
        <f aca="false">IF(AA92=0,"",Z91+1)</f>
        <v/>
      </c>
      <c r="AA92" s="95"/>
      <c r="AB92" s="53" t="str">
        <f aca="false">IF(AC92=0,"",AB91+1)</f>
        <v/>
      </c>
      <c r="AC92" s="95"/>
      <c r="AD92" s="53" t="str">
        <f aca="false">IF(AE92=0,"",AD91+1)</f>
        <v/>
      </c>
      <c r="AE92" s="95"/>
      <c r="AF92" s="53" t="str">
        <f aca="false">IF(AG92=0,"",AF91+1)</f>
        <v/>
      </c>
      <c r="AG92" s="95"/>
      <c r="AH92" s="53" t="str">
        <f aca="false">IF(AI92=0,"",AH91+1)</f>
        <v/>
      </c>
      <c r="AI92" s="95"/>
      <c r="AJ92" s="53" t="str">
        <f aca="false">IF(AK92=0,"",AJ91+1)</f>
        <v/>
      </c>
      <c r="AK92" s="95"/>
      <c r="AL92" s="53" t="str">
        <f aca="false">IF(AM92=0,"",AL91+1)</f>
        <v/>
      </c>
      <c r="AM92" s="95"/>
      <c r="AN92" s="53" t="str">
        <f aca="false">IF(AO92=0,"",AN91+1)</f>
        <v/>
      </c>
      <c r="AO92" s="95"/>
      <c r="AP92" s="53" t="str">
        <f aca="false">IF(AQ92=0,"",AP91+1)</f>
        <v/>
      </c>
      <c r="AQ92" s="95"/>
      <c r="AR92" s="53" t="str">
        <f aca="false">IF(AS92=0,"",AR91+1)</f>
        <v/>
      </c>
      <c r="AS92" s="95"/>
      <c r="AT92" s="53" t="str">
        <f aca="false">IF(AU92=0,"",AT91+1)</f>
        <v/>
      </c>
      <c r="AU92" s="95"/>
      <c r="AV92" s="53" t="str">
        <f aca="false">IF(AW92=0,"",AV91+1)</f>
        <v/>
      </c>
      <c r="AW92" s="95"/>
      <c r="AX92" s="53" t="str">
        <f aca="false">IF(AY92=0,"",AX91+1)</f>
        <v/>
      </c>
      <c r="AY92" s="95"/>
      <c r="AZ92" s="53" t="str">
        <f aca="false">IF(BA92=0,"",AZ91+1)</f>
        <v/>
      </c>
      <c r="BA92" s="95"/>
      <c r="BB92" s="53" t="str">
        <f aca="false">IF(BC92=0,"",BB91+1)</f>
        <v/>
      </c>
      <c r="BC92" s="95"/>
    </row>
    <row r="93" customFormat="false" ht="15.75" hidden="false" customHeight="false" outlineLevel="0" collapsed="false">
      <c r="A93" s="93"/>
      <c r="B93" s="98"/>
      <c r="D93" s="53" t="str">
        <f aca="false">IF(E93="","",D92+1)</f>
        <v/>
      </c>
      <c r="E93" s="95"/>
      <c r="F93" s="53" t="str">
        <f aca="false">IF(G93=0,"",F92+1)</f>
        <v/>
      </c>
      <c r="G93" s="95"/>
      <c r="H93" s="53" t="str">
        <f aca="false">IF(I93=0,"",H92+1)</f>
        <v/>
      </c>
      <c r="I93" s="95"/>
      <c r="J93" s="53" t="str">
        <f aca="false">IF(K93=0,"",J92+1)</f>
        <v/>
      </c>
      <c r="K93" s="95"/>
      <c r="L93" s="53" t="str">
        <f aca="false">IF(M93=0,"",L92+1)</f>
        <v/>
      </c>
      <c r="M93" s="95"/>
      <c r="N93" s="53" t="str">
        <f aca="false">IF(O93=0,"",N92+1)</f>
        <v/>
      </c>
      <c r="O93" s="95"/>
      <c r="P93" s="53" t="str">
        <f aca="false">IF(Q93=0,"",P92+1)</f>
        <v/>
      </c>
      <c r="Q93" s="95"/>
      <c r="R93" s="53" t="str">
        <f aca="false">IF(S93=0,"",R92+1)</f>
        <v/>
      </c>
      <c r="S93" s="95"/>
      <c r="T93" s="53" t="str">
        <f aca="false">IF(U93=0,"",T92+1)</f>
        <v/>
      </c>
      <c r="U93" s="95"/>
      <c r="V93" s="53" t="str">
        <f aca="false">IF(W93=0,"",V92+1)</f>
        <v/>
      </c>
      <c r="W93" s="95"/>
      <c r="X93" s="53" t="str">
        <f aca="false">IF(Y93=0,"",X92+1)</f>
        <v/>
      </c>
      <c r="Y93" s="95"/>
      <c r="Z93" s="53" t="str">
        <f aca="false">IF(AA93=0,"",Z92+1)</f>
        <v/>
      </c>
      <c r="AA93" s="95"/>
      <c r="AB93" s="53" t="str">
        <f aca="false">IF(AC93=0,"",AB92+1)</f>
        <v/>
      </c>
      <c r="AC93" s="95"/>
      <c r="AD93" s="53" t="str">
        <f aca="false">IF(AE93=0,"",AD92+1)</f>
        <v/>
      </c>
      <c r="AE93" s="95"/>
      <c r="AF93" s="53" t="str">
        <f aca="false">IF(AG93=0,"",AF92+1)</f>
        <v/>
      </c>
      <c r="AG93" s="95"/>
      <c r="AH93" s="53" t="str">
        <f aca="false">IF(AI93=0,"",AH92+1)</f>
        <v/>
      </c>
      <c r="AI93" s="95"/>
      <c r="AJ93" s="53" t="str">
        <f aca="false">IF(AK93=0,"",AJ92+1)</f>
        <v/>
      </c>
      <c r="AK93" s="95"/>
      <c r="AL93" s="53" t="str">
        <f aca="false">IF(AM93=0,"",AL92+1)</f>
        <v/>
      </c>
      <c r="AM93" s="95"/>
      <c r="AN93" s="53" t="str">
        <f aca="false">IF(AO93=0,"",AN92+1)</f>
        <v/>
      </c>
      <c r="AO93" s="95"/>
      <c r="AP93" s="53" t="str">
        <f aca="false">IF(AQ93=0,"",AP92+1)</f>
        <v/>
      </c>
      <c r="AQ93" s="95"/>
      <c r="AR93" s="53" t="str">
        <f aca="false">IF(AS93=0,"",AR92+1)</f>
        <v/>
      </c>
      <c r="AS93" s="95"/>
      <c r="AT93" s="53" t="str">
        <f aca="false">IF(AU93=0,"",AT92+1)</f>
        <v/>
      </c>
      <c r="AU93" s="95"/>
      <c r="AV93" s="53" t="str">
        <f aca="false">IF(AW93=0,"",AV92+1)</f>
        <v/>
      </c>
      <c r="AW93" s="95"/>
      <c r="AX93" s="53" t="str">
        <f aca="false">IF(AY93=0,"",AX92+1)</f>
        <v/>
      </c>
      <c r="AY93" s="95"/>
      <c r="AZ93" s="53" t="str">
        <f aca="false">IF(BA93=0,"",AZ92+1)</f>
        <v/>
      </c>
      <c r="BA93" s="95"/>
      <c r="BB93" s="53" t="str">
        <f aca="false">IF(BC93=0,"",BB92+1)</f>
        <v/>
      </c>
      <c r="BC93" s="95"/>
    </row>
    <row r="94" customFormat="false" ht="15.75" hidden="false" customHeight="false" outlineLevel="0" collapsed="false">
      <c r="A94" s="93"/>
      <c r="B94" s="98"/>
      <c r="D94" s="53" t="str">
        <f aca="false">IF(E94="","",D93+1)</f>
        <v/>
      </c>
      <c r="E94" s="95"/>
      <c r="F94" s="53" t="str">
        <f aca="false">IF(G94=0,"",F93+1)</f>
        <v/>
      </c>
      <c r="G94" s="95"/>
      <c r="H94" s="53" t="str">
        <f aca="false">IF(I94=0,"",H93+1)</f>
        <v/>
      </c>
      <c r="I94" s="95"/>
      <c r="J94" s="53" t="str">
        <f aca="false">IF(K94=0,"",J93+1)</f>
        <v/>
      </c>
      <c r="K94" s="95"/>
      <c r="L94" s="53" t="str">
        <f aca="false">IF(M94=0,"",L93+1)</f>
        <v/>
      </c>
      <c r="M94" s="95"/>
      <c r="N94" s="53" t="str">
        <f aca="false">IF(O94=0,"",N93+1)</f>
        <v/>
      </c>
      <c r="O94" s="95"/>
      <c r="P94" s="53" t="str">
        <f aca="false">IF(Q94=0,"",P93+1)</f>
        <v/>
      </c>
      <c r="Q94" s="95"/>
      <c r="R94" s="53" t="str">
        <f aca="false">IF(S94=0,"",R93+1)</f>
        <v/>
      </c>
      <c r="S94" s="95"/>
      <c r="T94" s="53" t="str">
        <f aca="false">IF(U94=0,"",T93+1)</f>
        <v/>
      </c>
      <c r="U94" s="95"/>
      <c r="V94" s="53" t="str">
        <f aca="false">IF(W94=0,"",V93+1)</f>
        <v/>
      </c>
      <c r="W94" s="95"/>
      <c r="X94" s="53" t="str">
        <f aca="false">IF(Y94=0,"",X93+1)</f>
        <v/>
      </c>
      <c r="Y94" s="95"/>
      <c r="Z94" s="53" t="str">
        <f aca="false">IF(AA94=0,"",Z93+1)</f>
        <v/>
      </c>
      <c r="AA94" s="95"/>
      <c r="AB94" s="53" t="str">
        <f aca="false">IF(AC94=0,"",AB93+1)</f>
        <v/>
      </c>
      <c r="AC94" s="95"/>
      <c r="AD94" s="53" t="str">
        <f aca="false">IF(AE94=0,"",AD93+1)</f>
        <v/>
      </c>
      <c r="AE94" s="95"/>
      <c r="AF94" s="53" t="str">
        <f aca="false">IF(AG94=0,"",AF93+1)</f>
        <v/>
      </c>
      <c r="AG94" s="95"/>
      <c r="AH94" s="53" t="str">
        <f aca="false">IF(AI94=0,"",AH93+1)</f>
        <v/>
      </c>
      <c r="AI94" s="95"/>
      <c r="AJ94" s="53" t="str">
        <f aca="false">IF(AK94=0,"",AJ93+1)</f>
        <v/>
      </c>
      <c r="AK94" s="95"/>
      <c r="AL94" s="53" t="str">
        <f aca="false">IF(AM94=0,"",AL93+1)</f>
        <v/>
      </c>
      <c r="AM94" s="95"/>
      <c r="AN94" s="53" t="str">
        <f aca="false">IF(AO94=0,"",AN93+1)</f>
        <v/>
      </c>
      <c r="AO94" s="95"/>
      <c r="AP94" s="53" t="str">
        <f aca="false">IF(AQ94=0,"",AP93+1)</f>
        <v/>
      </c>
      <c r="AQ94" s="95"/>
      <c r="AR94" s="53" t="str">
        <f aca="false">IF(AS94=0,"",AR93+1)</f>
        <v/>
      </c>
      <c r="AS94" s="95"/>
      <c r="AT94" s="53" t="str">
        <f aca="false">IF(AU94=0,"",AT93+1)</f>
        <v/>
      </c>
      <c r="AU94" s="95"/>
      <c r="AV94" s="53" t="str">
        <f aca="false">IF(AW94=0,"",AV93+1)</f>
        <v/>
      </c>
      <c r="AW94" s="95"/>
      <c r="AX94" s="53" t="str">
        <f aca="false">IF(AY94=0,"",AX93+1)</f>
        <v/>
      </c>
      <c r="AY94" s="95"/>
      <c r="AZ94" s="53" t="str">
        <f aca="false">IF(BA94=0,"",AZ93+1)</f>
        <v/>
      </c>
      <c r="BA94" s="95"/>
      <c r="BB94" s="53" t="str">
        <f aca="false">IF(BC94=0,"",BB93+1)</f>
        <v/>
      </c>
      <c r="BC94" s="95"/>
    </row>
    <row r="95" customFormat="false" ht="15.75" hidden="false" customHeight="false" outlineLevel="0" collapsed="false">
      <c r="A95" s="93"/>
      <c r="B95" s="98"/>
      <c r="D95" s="53" t="str">
        <f aca="false">IF(E95="","",D94+1)</f>
        <v/>
      </c>
      <c r="E95" s="95"/>
      <c r="F95" s="53" t="str">
        <f aca="false">IF(G95=0,"",F94+1)</f>
        <v/>
      </c>
      <c r="G95" s="95"/>
      <c r="H95" s="53" t="str">
        <f aca="false">IF(I95=0,"",H94+1)</f>
        <v/>
      </c>
      <c r="I95" s="95"/>
      <c r="J95" s="53" t="str">
        <f aca="false">IF(K95=0,"",J94+1)</f>
        <v/>
      </c>
      <c r="K95" s="95"/>
      <c r="L95" s="53" t="str">
        <f aca="false">IF(M95=0,"",L94+1)</f>
        <v/>
      </c>
      <c r="M95" s="95"/>
      <c r="N95" s="53" t="str">
        <f aca="false">IF(O95=0,"",N94+1)</f>
        <v/>
      </c>
      <c r="O95" s="95"/>
      <c r="P95" s="53" t="str">
        <f aca="false">IF(Q95=0,"",P94+1)</f>
        <v/>
      </c>
      <c r="Q95" s="95"/>
      <c r="R95" s="53" t="str">
        <f aca="false">IF(S95=0,"",R94+1)</f>
        <v/>
      </c>
      <c r="S95" s="95"/>
      <c r="T95" s="53" t="str">
        <f aca="false">IF(U95=0,"",T94+1)</f>
        <v/>
      </c>
      <c r="U95" s="95"/>
      <c r="V95" s="53" t="str">
        <f aca="false">IF(W95=0,"",V94+1)</f>
        <v/>
      </c>
      <c r="W95" s="95"/>
      <c r="X95" s="53" t="str">
        <f aca="false">IF(Y95=0,"",X94+1)</f>
        <v/>
      </c>
      <c r="Y95" s="95"/>
      <c r="Z95" s="53" t="str">
        <f aca="false">IF(AA95=0,"",Z94+1)</f>
        <v/>
      </c>
      <c r="AA95" s="95"/>
      <c r="AB95" s="53" t="str">
        <f aca="false">IF(AC95=0,"",AB94+1)</f>
        <v/>
      </c>
      <c r="AC95" s="95"/>
      <c r="AD95" s="53" t="str">
        <f aca="false">IF(AE95=0,"",AD94+1)</f>
        <v/>
      </c>
      <c r="AE95" s="95"/>
      <c r="AF95" s="53" t="str">
        <f aca="false">IF(AG95=0,"",AF94+1)</f>
        <v/>
      </c>
      <c r="AG95" s="95"/>
      <c r="AH95" s="53" t="str">
        <f aca="false">IF(AI95=0,"",AH94+1)</f>
        <v/>
      </c>
      <c r="AI95" s="95"/>
      <c r="AJ95" s="53" t="str">
        <f aca="false">IF(AK95=0,"",AJ94+1)</f>
        <v/>
      </c>
      <c r="AK95" s="95"/>
      <c r="AL95" s="53" t="str">
        <f aca="false">IF(AM95=0,"",AL94+1)</f>
        <v/>
      </c>
      <c r="AM95" s="95"/>
      <c r="AN95" s="53" t="str">
        <f aca="false">IF(AO95=0,"",AN94+1)</f>
        <v/>
      </c>
      <c r="AO95" s="95"/>
      <c r="AP95" s="53" t="str">
        <f aca="false">IF(AQ95=0,"",AP94+1)</f>
        <v/>
      </c>
      <c r="AQ95" s="95"/>
      <c r="AR95" s="53" t="str">
        <f aca="false">IF(AS95=0,"",AR94+1)</f>
        <v/>
      </c>
      <c r="AS95" s="95"/>
      <c r="AT95" s="53" t="str">
        <f aca="false">IF(AU95=0,"",AT94+1)</f>
        <v/>
      </c>
      <c r="AU95" s="95"/>
      <c r="AV95" s="53" t="str">
        <f aca="false">IF(AW95=0,"",AV94+1)</f>
        <v/>
      </c>
      <c r="AW95" s="95"/>
      <c r="AX95" s="53" t="str">
        <f aca="false">IF(AY95=0,"",AX94+1)</f>
        <v/>
      </c>
      <c r="AY95" s="95"/>
      <c r="AZ95" s="53" t="str">
        <f aca="false">IF(BA95=0,"",AZ94+1)</f>
        <v/>
      </c>
      <c r="BA95" s="95"/>
      <c r="BB95" s="53" t="str">
        <f aca="false">IF(BC95=0,"",BB94+1)</f>
        <v/>
      </c>
      <c r="BC95" s="95"/>
    </row>
    <row r="96" customFormat="false" ht="15.75" hidden="false" customHeight="false" outlineLevel="0" collapsed="false">
      <c r="A96" s="93"/>
      <c r="B96" s="98"/>
      <c r="D96" s="53" t="str">
        <f aca="false">IF(E96="","",D95+1)</f>
        <v/>
      </c>
      <c r="E96" s="95"/>
      <c r="F96" s="53" t="str">
        <f aca="false">IF(G96=0,"",F95+1)</f>
        <v/>
      </c>
      <c r="G96" s="95"/>
      <c r="H96" s="53" t="str">
        <f aca="false">IF(I96=0,"",H95+1)</f>
        <v/>
      </c>
      <c r="I96" s="95"/>
      <c r="J96" s="53" t="str">
        <f aca="false">IF(K96=0,"",J95+1)</f>
        <v/>
      </c>
      <c r="K96" s="95"/>
      <c r="L96" s="53" t="str">
        <f aca="false">IF(M96=0,"",L95+1)</f>
        <v/>
      </c>
      <c r="M96" s="95"/>
      <c r="N96" s="53" t="str">
        <f aca="false">IF(O96=0,"",N95+1)</f>
        <v/>
      </c>
      <c r="O96" s="95"/>
      <c r="P96" s="53" t="str">
        <f aca="false">IF(Q96=0,"",P95+1)</f>
        <v/>
      </c>
      <c r="Q96" s="95"/>
      <c r="R96" s="53" t="str">
        <f aca="false">IF(S96=0,"",R95+1)</f>
        <v/>
      </c>
      <c r="S96" s="95"/>
      <c r="T96" s="53" t="str">
        <f aca="false">IF(U96=0,"",T95+1)</f>
        <v/>
      </c>
      <c r="U96" s="95"/>
      <c r="V96" s="53" t="str">
        <f aca="false">IF(W96=0,"",V95+1)</f>
        <v/>
      </c>
      <c r="W96" s="95"/>
      <c r="X96" s="53" t="str">
        <f aca="false">IF(Y96=0,"",X95+1)</f>
        <v/>
      </c>
      <c r="Y96" s="95"/>
      <c r="Z96" s="53" t="str">
        <f aca="false">IF(AA96=0,"",Z95+1)</f>
        <v/>
      </c>
      <c r="AA96" s="95"/>
      <c r="AB96" s="53" t="str">
        <f aca="false">IF(AC96=0,"",AB95+1)</f>
        <v/>
      </c>
      <c r="AC96" s="95"/>
      <c r="AD96" s="53" t="str">
        <f aca="false">IF(AE96=0,"",AD95+1)</f>
        <v/>
      </c>
      <c r="AE96" s="95"/>
      <c r="AF96" s="53" t="str">
        <f aca="false">IF(AG96=0,"",AF95+1)</f>
        <v/>
      </c>
      <c r="AG96" s="95"/>
      <c r="AH96" s="53" t="str">
        <f aca="false">IF(AI96=0,"",AH95+1)</f>
        <v/>
      </c>
      <c r="AI96" s="95"/>
      <c r="AJ96" s="53" t="str">
        <f aca="false">IF(AK96=0,"",AJ95+1)</f>
        <v/>
      </c>
      <c r="AK96" s="95"/>
      <c r="AL96" s="53" t="str">
        <f aca="false">IF(AM96=0,"",AL95+1)</f>
        <v/>
      </c>
      <c r="AM96" s="95"/>
      <c r="AN96" s="53" t="str">
        <f aca="false">IF(AO96=0,"",AN95+1)</f>
        <v/>
      </c>
      <c r="AO96" s="95"/>
      <c r="AP96" s="53" t="str">
        <f aca="false">IF(AQ96=0,"",AP95+1)</f>
        <v/>
      </c>
      <c r="AQ96" s="95"/>
      <c r="AR96" s="53" t="str">
        <f aca="false">IF(AS96=0,"",AR95+1)</f>
        <v/>
      </c>
      <c r="AS96" s="95"/>
      <c r="AT96" s="53" t="str">
        <f aca="false">IF(AU96=0,"",AT95+1)</f>
        <v/>
      </c>
      <c r="AU96" s="95"/>
      <c r="AV96" s="53" t="str">
        <f aca="false">IF(AW96=0,"",AV95+1)</f>
        <v/>
      </c>
      <c r="AW96" s="95"/>
      <c r="AX96" s="53" t="str">
        <f aca="false">IF(AY96=0,"",AX95+1)</f>
        <v/>
      </c>
      <c r="AY96" s="95"/>
      <c r="AZ96" s="53" t="str">
        <f aca="false">IF(BA96=0,"",AZ95+1)</f>
        <v/>
      </c>
      <c r="BA96" s="95"/>
      <c r="BB96" s="53" t="str">
        <f aca="false">IF(BC96=0,"",BB95+1)</f>
        <v/>
      </c>
      <c r="BC96" s="95"/>
    </row>
    <row r="97" customFormat="false" ht="15.75" hidden="false" customHeight="false" outlineLevel="0" collapsed="false">
      <c r="A97" s="93"/>
      <c r="B97" s="98"/>
      <c r="D97" s="53" t="str">
        <f aca="false">IF(E97="","",D96+1)</f>
        <v/>
      </c>
      <c r="E97" s="95"/>
      <c r="F97" s="53" t="str">
        <f aca="false">IF(G97=0,"",F96+1)</f>
        <v/>
      </c>
      <c r="G97" s="95"/>
      <c r="H97" s="53" t="str">
        <f aca="false">IF(I97=0,"",H96+1)</f>
        <v/>
      </c>
      <c r="I97" s="95"/>
      <c r="J97" s="53" t="str">
        <f aca="false">IF(K97=0,"",J96+1)</f>
        <v/>
      </c>
      <c r="K97" s="95"/>
      <c r="L97" s="53" t="str">
        <f aca="false">IF(M97=0,"",L96+1)</f>
        <v/>
      </c>
      <c r="M97" s="95"/>
      <c r="N97" s="53" t="str">
        <f aca="false">IF(O97=0,"",N96+1)</f>
        <v/>
      </c>
      <c r="O97" s="95"/>
      <c r="P97" s="53" t="str">
        <f aca="false">IF(Q97=0,"",P96+1)</f>
        <v/>
      </c>
      <c r="Q97" s="95"/>
      <c r="R97" s="53" t="str">
        <f aca="false">IF(S97=0,"",R96+1)</f>
        <v/>
      </c>
      <c r="S97" s="95"/>
      <c r="T97" s="53" t="str">
        <f aca="false">IF(U97=0,"",T96+1)</f>
        <v/>
      </c>
      <c r="U97" s="95"/>
      <c r="V97" s="53" t="str">
        <f aca="false">IF(W97=0,"",V96+1)</f>
        <v/>
      </c>
      <c r="W97" s="95"/>
      <c r="X97" s="53" t="str">
        <f aca="false">IF(Y97=0,"",X96+1)</f>
        <v/>
      </c>
      <c r="Y97" s="95"/>
      <c r="Z97" s="53" t="str">
        <f aca="false">IF(AA97=0,"",Z96+1)</f>
        <v/>
      </c>
      <c r="AA97" s="95"/>
      <c r="AB97" s="53" t="str">
        <f aca="false">IF(AC97=0,"",AB96+1)</f>
        <v/>
      </c>
      <c r="AC97" s="95"/>
      <c r="AD97" s="53" t="str">
        <f aca="false">IF(AE97=0,"",AD96+1)</f>
        <v/>
      </c>
      <c r="AE97" s="95"/>
      <c r="AF97" s="53" t="str">
        <f aca="false">IF(AG97=0,"",AF96+1)</f>
        <v/>
      </c>
      <c r="AG97" s="95"/>
      <c r="AH97" s="53" t="str">
        <f aca="false">IF(AI97=0,"",AH96+1)</f>
        <v/>
      </c>
      <c r="AI97" s="95"/>
      <c r="AJ97" s="53" t="str">
        <f aca="false">IF(AK97=0,"",AJ96+1)</f>
        <v/>
      </c>
      <c r="AK97" s="95"/>
      <c r="AL97" s="53" t="str">
        <f aca="false">IF(AM97=0,"",AL96+1)</f>
        <v/>
      </c>
      <c r="AM97" s="95"/>
      <c r="AN97" s="53" t="str">
        <f aca="false">IF(AO97=0,"",AN96+1)</f>
        <v/>
      </c>
      <c r="AO97" s="95"/>
      <c r="AP97" s="53" t="str">
        <f aca="false">IF(AQ97=0,"",AP96+1)</f>
        <v/>
      </c>
      <c r="AQ97" s="95"/>
      <c r="AR97" s="53" t="str">
        <f aca="false">IF(AS97=0,"",AR96+1)</f>
        <v/>
      </c>
      <c r="AS97" s="95"/>
      <c r="AT97" s="53" t="str">
        <f aca="false">IF(AU97=0,"",AT96+1)</f>
        <v/>
      </c>
      <c r="AU97" s="95"/>
      <c r="AV97" s="53" t="str">
        <f aca="false">IF(AW97=0,"",AV96+1)</f>
        <v/>
      </c>
      <c r="AW97" s="95"/>
      <c r="AX97" s="53" t="str">
        <f aca="false">IF(AY97=0,"",AX96+1)</f>
        <v/>
      </c>
      <c r="AY97" s="95"/>
      <c r="AZ97" s="53" t="str">
        <f aca="false">IF(BA97=0,"",AZ96+1)</f>
        <v/>
      </c>
      <c r="BA97" s="95"/>
      <c r="BB97" s="53" t="str">
        <f aca="false">IF(BC97=0,"",BB96+1)</f>
        <v/>
      </c>
      <c r="BC97" s="95"/>
    </row>
    <row r="98" customFormat="false" ht="15.75" hidden="false" customHeight="false" outlineLevel="0" collapsed="false">
      <c r="A98" s="93"/>
      <c r="B98" s="98"/>
      <c r="D98" s="53" t="str">
        <f aca="false">IF(E98="","",D97+1)</f>
        <v/>
      </c>
      <c r="E98" s="95"/>
      <c r="F98" s="53" t="str">
        <f aca="false">IF(G98=0,"",F97+1)</f>
        <v/>
      </c>
      <c r="G98" s="95"/>
      <c r="H98" s="53" t="str">
        <f aca="false">IF(I98=0,"",H97+1)</f>
        <v/>
      </c>
      <c r="I98" s="95"/>
      <c r="J98" s="53" t="str">
        <f aca="false">IF(K98=0,"",J97+1)</f>
        <v/>
      </c>
      <c r="K98" s="95"/>
      <c r="L98" s="53" t="str">
        <f aca="false">IF(M98=0,"",L97+1)</f>
        <v/>
      </c>
      <c r="M98" s="95"/>
      <c r="N98" s="53" t="str">
        <f aca="false">IF(O98=0,"",N97+1)</f>
        <v/>
      </c>
      <c r="O98" s="95"/>
      <c r="P98" s="53" t="str">
        <f aca="false">IF(Q98=0,"",P97+1)</f>
        <v/>
      </c>
      <c r="Q98" s="95"/>
      <c r="R98" s="53" t="str">
        <f aca="false">IF(S98=0,"",R97+1)</f>
        <v/>
      </c>
      <c r="S98" s="95"/>
      <c r="T98" s="53" t="str">
        <f aca="false">IF(U98=0,"",T97+1)</f>
        <v/>
      </c>
      <c r="U98" s="95"/>
      <c r="V98" s="53" t="str">
        <f aca="false">IF(W98=0,"",V97+1)</f>
        <v/>
      </c>
      <c r="W98" s="95"/>
      <c r="X98" s="53" t="str">
        <f aca="false">IF(Y98=0,"",X97+1)</f>
        <v/>
      </c>
      <c r="Y98" s="95"/>
      <c r="Z98" s="53" t="str">
        <f aca="false">IF(AA98=0,"",Z97+1)</f>
        <v/>
      </c>
      <c r="AA98" s="95"/>
      <c r="AB98" s="53" t="str">
        <f aca="false">IF(AC98=0,"",AB97+1)</f>
        <v/>
      </c>
      <c r="AC98" s="95"/>
      <c r="AD98" s="53" t="str">
        <f aca="false">IF(AE98=0,"",AD97+1)</f>
        <v/>
      </c>
      <c r="AE98" s="95"/>
      <c r="AF98" s="53" t="str">
        <f aca="false">IF(AG98=0,"",AF97+1)</f>
        <v/>
      </c>
      <c r="AG98" s="95"/>
      <c r="AH98" s="53" t="str">
        <f aca="false">IF(AI98=0,"",AH97+1)</f>
        <v/>
      </c>
      <c r="AI98" s="95"/>
      <c r="AJ98" s="53" t="str">
        <f aca="false">IF(AK98=0,"",AJ97+1)</f>
        <v/>
      </c>
      <c r="AK98" s="95"/>
      <c r="AL98" s="53" t="str">
        <f aca="false">IF(AM98=0,"",AL97+1)</f>
        <v/>
      </c>
      <c r="AM98" s="95"/>
      <c r="AN98" s="53" t="str">
        <f aca="false">IF(AO98=0,"",AN97+1)</f>
        <v/>
      </c>
      <c r="AO98" s="95"/>
      <c r="AP98" s="53" t="str">
        <f aca="false">IF(AQ98=0,"",AP97+1)</f>
        <v/>
      </c>
      <c r="AQ98" s="95"/>
      <c r="AR98" s="53" t="str">
        <f aca="false">IF(AS98=0,"",AR97+1)</f>
        <v/>
      </c>
      <c r="AS98" s="95"/>
      <c r="AT98" s="53" t="str">
        <f aca="false">IF(AU98=0,"",AT97+1)</f>
        <v/>
      </c>
      <c r="AU98" s="95"/>
      <c r="AV98" s="53" t="str">
        <f aca="false">IF(AW98=0,"",AV97+1)</f>
        <v/>
      </c>
      <c r="AW98" s="95"/>
      <c r="AX98" s="53" t="str">
        <f aca="false">IF(AY98=0,"",AX97+1)</f>
        <v/>
      </c>
      <c r="AY98" s="95"/>
      <c r="AZ98" s="53" t="str">
        <f aca="false">IF(BA98=0,"",AZ97+1)</f>
        <v/>
      </c>
      <c r="BA98" s="95"/>
      <c r="BB98" s="53" t="str">
        <f aca="false">IF(BC98=0,"",BB97+1)</f>
        <v/>
      </c>
      <c r="BC98" s="95"/>
    </row>
    <row r="99" customFormat="false" ht="15.75" hidden="false" customHeight="false" outlineLevel="0" collapsed="false">
      <c r="A99" s="93"/>
      <c r="B99" s="98"/>
      <c r="D99" s="53" t="str">
        <f aca="false">IF(E99="","",D98+1)</f>
        <v/>
      </c>
      <c r="E99" s="95"/>
      <c r="F99" s="53" t="str">
        <f aca="false">IF(G99=0,"",F98+1)</f>
        <v/>
      </c>
      <c r="G99" s="95"/>
      <c r="H99" s="53" t="str">
        <f aca="false">IF(I99=0,"",H98+1)</f>
        <v/>
      </c>
      <c r="I99" s="95"/>
      <c r="J99" s="53" t="str">
        <f aca="false">IF(K99=0,"",J98+1)</f>
        <v/>
      </c>
      <c r="K99" s="95"/>
      <c r="L99" s="53" t="str">
        <f aca="false">IF(M99=0,"",L98+1)</f>
        <v/>
      </c>
      <c r="M99" s="95"/>
      <c r="N99" s="53" t="str">
        <f aca="false">IF(O99=0,"",N98+1)</f>
        <v/>
      </c>
      <c r="O99" s="95"/>
      <c r="P99" s="53" t="str">
        <f aca="false">IF(Q99=0,"",P98+1)</f>
        <v/>
      </c>
      <c r="Q99" s="95"/>
      <c r="R99" s="53" t="str">
        <f aca="false">IF(S99=0,"",R98+1)</f>
        <v/>
      </c>
      <c r="S99" s="95"/>
      <c r="T99" s="53" t="str">
        <f aca="false">IF(U99=0,"",T98+1)</f>
        <v/>
      </c>
      <c r="U99" s="95"/>
      <c r="V99" s="53" t="str">
        <f aca="false">IF(W99=0,"",V98+1)</f>
        <v/>
      </c>
      <c r="W99" s="95"/>
      <c r="X99" s="53" t="str">
        <f aca="false">IF(Y99=0,"",X98+1)</f>
        <v/>
      </c>
      <c r="Y99" s="95"/>
      <c r="Z99" s="53" t="str">
        <f aca="false">IF(AA99=0,"",Z98+1)</f>
        <v/>
      </c>
      <c r="AA99" s="95"/>
      <c r="AB99" s="53" t="str">
        <f aca="false">IF(AC99=0,"",AB98+1)</f>
        <v/>
      </c>
      <c r="AC99" s="95"/>
      <c r="AD99" s="53" t="str">
        <f aca="false">IF(AE99=0,"",AD98+1)</f>
        <v/>
      </c>
      <c r="AE99" s="95"/>
      <c r="AF99" s="53" t="str">
        <f aca="false">IF(AG99=0,"",AF98+1)</f>
        <v/>
      </c>
      <c r="AG99" s="95"/>
      <c r="AH99" s="53" t="str">
        <f aca="false">IF(AI99=0,"",AH98+1)</f>
        <v/>
      </c>
      <c r="AI99" s="95"/>
      <c r="AJ99" s="53" t="str">
        <f aca="false">IF(AK99=0,"",AJ98+1)</f>
        <v/>
      </c>
      <c r="AK99" s="95"/>
      <c r="AL99" s="53" t="str">
        <f aca="false">IF(AM99=0,"",AL98+1)</f>
        <v/>
      </c>
      <c r="AM99" s="95"/>
      <c r="AN99" s="53" t="str">
        <f aca="false">IF(AO99=0,"",AN98+1)</f>
        <v/>
      </c>
      <c r="AO99" s="95"/>
      <c r="AP99" s="53" t="str">
        <f aca="false">IF(AQ99=0,"",AP98+1)</f>
        <v/>
      </c>
      <c r="AQ99" s="95"/>
      <c r="AR99" s="53" t="str">
        <f aca="false">IF(AS99=0,"",AR98+1)</f>
        <v/>
      </c>
      <c r="AS99" s="95"/>
      <c r="AT99" s="53" t="str">
        <f aca="false">IF(AU99=0,"",AT98+1)</f>
        <v/>
      </c>
      <c r="AU99" s="95"/>
      <c r="AV99" s="53" t="str">
        <f aca="false">IF(AW99=0,"",AV98+1)</f>
        <v/>
      </c>
      <c r="AW99" s="95"/>
      <c r="AX99" s="53" t="str">
        <f aca="false">IF(AY99=0,"",AX98+1)</f>
        <v/>
      </c>
      <c r="AY99" s="95"/>
      <c r="AZ99" s="53" t="str">
        <f aca="false">IF(BA99=0,"",AZ98+1)</f>
        <v/>
      </c>
      <c r="BA99" s="95"/>
      <c r="BB99" s="53" t="str">
        <f aca="false">IF(BC99=0,"",BB98+1)</f>
        <v/>
      </c>
      <c r="BC99" s="95"/>
    </row>
    <row r="100" customFormat="false" ht="15.75" hidden="false" customHeight="false" outlineLevel="0" collapsed="false">
      <c r="A100" s="93"/>
      <c r="B100" s="98"/>
      <c r="D100" s="53" t="str">
        <f aca="false">IF(E100="","",D99+1)</f>
        <v/>
      </c>
      <c r="E100" s="95"/>
      <c r="F100" s="53" t="str">
        <f aca="false">IF(G100=0,"",F99+1)</f>
        <v/>
      </c>
      <c r="G100" s="95"/>
      <c r="H100" s="53" t="str">
        <f aca="false">IF(I100=0,"",H99+1)</f>
        <v/>
      </c>
      <c r="I100" s="95"/>
      <c r="J100" s="53" t="str">
        <f aca="false">IF(K100=0,"",J99+1)</f>
        <v/>
      </c>
      <c r="K100" s="95"/>
      <c r="L100" s="53" t="str">
        <f aca="false">IF(M100=0,"",L99+1)</f>
        <v/>
      </c>
      <c r="M100" s="95"/>
      <c r="N100" s="53" t="str">
        <f aca="false">IF(O100=0,"",N99+1)</f>
        <v/>
      </c>
      <c r="O100" s="95"/>
      <c r="P100" s="53" t="str">
        <f aca="false">IF(Q100=0,"",P99+1)</f>
        <v/>
      </c>
      <c r="Q100" s="95"/>
      <c r="R100" s="53" t="str">
        <f aca="false">IF(S100=0,"",R99+1)</f>
        <v/>
      </c>
      <c r="S100" s="95"/>
      <c r="T100" s="53" t="str">
        <f aca="false">IF(U100=0,"",T99+1)</f>
        <v/>
      </c>
      <c r="U100" s="95"/>
      <c r="V100" s="53" t="str">
        <f aca="false">IF(W100=0,"",V99+1)</f>
        <v/>
      </c>
      <c r="W100" s="95"/>
      <c r="X100" s="53" t="str">
        <f aca="false">IF(Y100=0,"",X99+1)</f>
        <v/>
      </c>
      <c r="Y100" s="95"/>
      <c r="Z100" s="53" t="str">
        <f aca="false">IF(AA100=0,"",Z99+1)</f>
        <v/>
      </c>
      <c r="AA100" s="95"/>
      <c r="AB100" s="53" t="str">
        <f aca="false">IF(AC100=0,"",AB99+1)</f>
        <v/>
      </c>
      <c r="AC100" s="95"/>
      <c r="AD100" s="53" t="str">
        <f aca="false">IF(AE100=0,"",AD99+1)</f>
        <v/>
      </c>
      <c r="AE100" s="95"/>
      <c r="AF100" s="53" t="str">
        <f aca="false">IF(AG100=0,"",AF99+1)</f>
        <v/>
      </c>
      <c r="AG100" s="95"/>
      <c r="AH100" s="53" t="str">
        <f aca="false">IF(AI100=0,"",AH99+1)</f>
        <v/>
      </c>
      <c r="AI100" s="95"/>
      <c r="AJ100" s="53" t="str">
        <f aca="false">IF(AK100=0,"",AJ99+1)</f>
        <v/>
      </c>
      <c r="AK100" s="95"/>
      <c r="AL100" s="53" t="str">
        <f aca="false">IF(AM100=0,"",AL99+1)</f>
        <v/>
      </c>
      <c r="AM100" s="95"/>
      <c r="AN100" s="53" t="str">
        <f aca="false">IF(AO100=0,"",AN99+1)</f>
        <v/>
      </c>
      <c r="AO100" s="95"/>
      <c r="AP100" s="53" t="str">
        <f aca="false">IF(AQ100=0,"",AP99+1)</f>
        <v/>
      </c>
      <c r="AQ100" s="95"/>
      <c r="AR100" s="53" t="str">
        <f aca="false">IF(AS100=0,"",AR99+1)</f>
        <v/>
      </c>
      <c r="AS100" s="95"/>
      <c r="AT100" s="53" t="str">
        <f aca="false">IF(AU100=0,"",AT99+1)</f>
        <v/>
      </c>
      <c r="AU100" s="95"/>
      <c r="AV100" s="53" t="str">
        <f aca="false">IF(AW100=0,"",AV99+1)</f>
        <v/>
      </c>
      <c r="AW100" s="95"/>
      <c r="AX100" s="53" t="str">
        <f aca="false">IF(AY100=0,"",AX99+1)</f>
        <v/>
      </c>
      <c r="AY100" s="95"/>
      <c r="AZ100" s="53" t="str">
        <f aca="false">IF(BA100=0,"",AZ99+1)</f>
        <v/>
      </c>
      <c r="BA100" s="95"/>
      <c r="BB100" s="53" t="str">
        <f aca="false">IF(BC100=0,"",BB99+1)</f>
        <v/>
      </c>
      <c r="BC100" s="95"/>
    </row>
    <row r="101" customFormat="false" ht="15.75" hidden="false" customHeight="false" outlineLevel="0" collapsed="false">
      <c r="A101" s="99"/>
      <c r="B101" s="100"/>
      <c r="D101" s="53" t="str">
        <f aca="false">IF(E101="","",D100+1)</f>
        <v/>
      </c>
      <c r="E101" s="95"/>
      <c r="F101" s="53" t="str">
        <f aca="false">IF(G101=0,"",F100+1)</f>
        <v/>
      </c>
      <c r="G101" s="95"/>
      <c r="H101" s="53" t="str">
        <f aca="false">IF(I101=0,"",H100+1)</f>
        <v/>
      </c>
      <c r="I101" s="95"/>
      <c r="J101" s="53" t="str">
        <f aca="false">IF(K101=0,"",J100+1)</f>
        <v/>
      </c>
      <c r="K101" s="95"/>
      <c r="L101" s="53" t="str">
        <f aca="false">IF(M101=0,"",L100+1)</f>
        <v/>
      </c>
      <c r="M101" s="95"/>
      <c r="N101" s="53" t="str">
        <f aca="false">IF(O101=0,"",N100+1)</f>
        <v/>
      </c>
      <c r="O101" s="95"/>
      <c r="P101" s="53" t="str">
        <f aca="false">IF(Q101=0,"",P100+1)</f>
        <v/>
      </c>
      <c r="Q101" s="95"/>
      <c r="R101" s="53" t="str">
        <f aca="false">IF(S101=0,"",R100+1)</f>
        <v/>
      </c>
      <c r="S101" s="95"/>
      <c r="T101" s="53" t="str">
        <f aca="false">IF(U101=0,"",T100+1)</f>
        <v/>
      </c>
      <c r="U101" s="95"/>
      <c r="V101" s="53" t="str">
        <f aca="false">IF(W101=0,"",V100+1)</f>
        <v/>
      </c>
      <c r="W101" s="95"/>
      <c r="X101" s="53" t="str">
        <f aca="false">IF(Y101=0,"",X100+1)</f>
        <v/>
      </c>
      <c r="Y101" s="95"/>
      <c r="Z101" s="53" t="str">
        <f aca="false">IF(AA101=0,"",Z100+1)</f>
        <v/>
      </c>
      <c r="AA101" s="95"/>
      <c r="AB101" s="53" t="str">
        <f aca="false">IF(AC101=0,"",AB100+1)</f>
        <v/>
      </c>
      <c r="AC101" s="95"/>
      <c r="AD101" s="53" t="str">
        <f aca="false">IF(AE101=0,"",AD100+1)</f>
        <v/>
      </c>
      <c r="AE101" s="95"/>
      <c r="AF101" s="53" t="str">
        <f aca="false">IF(AG101=0,"",AF100+1)</f>
        <v/>
      </c>
      <c r="AG101" s="95"/>
      <c r="AH101" s="53" t="str">
        <f aca="false">IF(AI101=0,"",AH100+1)</f>
        <v/>
      </c>
      <c r="AI101" s="95"/>
      <c r="AJ101" s="53" t="str">
        <f aca="false">IF(AK101=0,"",AJ100+1)</f>
        <v/>
      </c>
      <c r="AK101" s="95"/>
      <c r="AL101" s="53" t="str">
        <f aca="false">IF(AM101=0,"",AL100+1)</f>
        <v/>
      </c>
      <c r="AM101" s="95"/>
      <c r="AN101" s="53" t="str">
        <f aca="false">IF(AO101=0,"",AN100+1)</f>
        <v/>
      </c>
      <c r="AO101" s="95"/>
      <c r="AP101" s="53" t="str">
        <f aca="false">IF(AQ101=0,"",AP100+1)</f>
        <v/>
      </c>
      <c r="AQ101" s="95"/>
      <c r="AR101" s="53" t="str">
        <f aca="false">IF(AS101=0,"",AR100+1)</f>
        <v/>
      </c>
      <c r="AS101" s="95"/>
      <c r="AT101" s="53" t="str">
        <f aca="false">IF(AU101=0,"",AT100+1)</f>
        <v/>
      </c>
      <c r="AU101" s="95"/>
      <c r="AV101" s="53" t="str">
        <f aca="false">IF(AW101=0,"",AV100+1)</f>
        <v/>
      </c>
      <c r="AW101" s="95"/>
      <c r="AX101" s="53" t="str">
        <f aca="false">IF(AY101=0,"",AX100+1)</f>
        <v/>
      </c>
      <c r="AY101" s="95"/>
      <c r="AZ101" s="53" t="str">
        <f aca="false">IF(BA101=0,"",AZ100+1)</f>
        <v/>
      </c>
      <c r="BA101" s="95"/>
      <c r="BB101" s="53" t="str">
        <f aca="false">IF(BC101=0,"",BB100+1)</f>
        <v/>
      </c>
      <c r="BC101" s="95"/>
    </row>
  </sheetData>
  <sheetProtection sheet="true" password="c2a6" objects="true" scenarios="true"/>
  <hyperlinks>
    <hyperlink ref="A1" location="Indice" display="CURSO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sproteger">
              <controlPr defaultSize="0" print="true" autoFill="0" autoPict="0">
                <anchor moveWithCells="true" sizeWithCells="false">
                  <from>
                    <xdr:col>1</xdr:col>
                    <xdr:colOff>390600</xdr:colOff>
                    <xdr:row>0</xdr:row>
                    <xdr:rowOff>123840</xdr:rowOff>
                  </from>
                  <to>
                    <xdr:col>2</xdr:col>
                    <xdr:colOff>-353160</xdr:colOff>
                    <xdr:row>1</xdr:row>
                    <xdr:rowOff>27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01" width="3.42"/>
    <col collapsed="false" customWidth="true" hidden="false" outlineLevel="0" max="2" min="2" style="101" width="22.57"/>
    <col collapsed="false" customWidth="true" hidden="false" outlineLevel="0" max="12" min="3" style="101" width="3.57"/>
    <col collapsed="false" customWidth="true" hidden="false" outlineLevel="0" max="13" min="13" style="101" width="4.57"/>
    <col collapsed="false" customWidth="true" hidden="false" outlineLevel="0" max="24" min="14" style="101" width="3.57"/>
    <col collapsed="false" customWidth="true" hidden="false" outlineLevel="0" max="25" min="25" style="101" width="4.57"/>
    <col collapsed="false" customWidth="true" hidden="false" outlineLevel="0" max="33" min="26" style="101" width="3.57"/>
    <col collapsed="false" customWidth="true" hidden="false" outlineLevel="0" max="34" min="34" style="101" width="4.57"/>
    <col collapsed="false" customWidth="true" hidden="false" outlineLevel="0" max="41" min="35" style="101" width="3.57"/>
    <col collapsed="false" customWidth="true" hidden="false" outlineLevel="0" max="42" min="42" style="101" width="4.71"/>
    <col collapsed="false" customWidth="true" hidden="false" outlineLevel="0" max="46" min="43" style="101" width="3.57"/>
    <col collapsed="false" customWidth="true" hidden="false" outlineLevel="0" max="47" min="47" style="101" width="4.29"/>
    <col collapsed="false" customWidth="true" hidden="false" outlineLevel="0" max="48" min="48" style="101" width="3.57"/>
    <col collapsed="false" customWidth="true" hidden="false" outlineLevel="0" max="49" min="49" style="101" width="5.14"/>
    <col collapsed="false" customWidth="true" hidden="false" outlineLevel="0" max="50" min="50" style="101" width="7.29"/>
    <col collapsed="false" customWidth="true" hidden="true" outlineLevel="0" max="51" min="51" style="101" width="7.15"/>
    <col collapsed="false" customWidth="false" hidden="true" outlineLevel="0" max="52" min="52" style="101" width="11.43"/>
    <col collapsed="false" customWidth="false" hidden="false" outlineLevel="0" max="16384" min="53" style="101" width="11.43"/>
  </cols>
  <sheetData>
    <row r="1" customFormat="false" ht="15.75" hidden="false" customHeight="false" outlineLevel="0" collapsed="false">
      <c r="A1" s="102" t="str">
        <f aca="false">INICIO!T7</f>
        <v>REGISTRO DE CALIFICACIONES DEL PROCESO METODOLÓGICO POR FASES DE APRENDIZAJE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3"/>
      <c r="AZ1" s="104"/>
      <c r="BA1" s="104"/>
      <c r="BB1" s="104"/>
      <c r="BC1" s="105" t="s">
        <v>524</v>
      </c>
      <c r="BD1" s="105"/>
    </row>
    <row r="2" customFormat="false" ht="15.75" hidden="false" customHeight="false" outlineLevel="0" collapsed="false">
      <c r="A2" s="106" t="str">
        <f aca="false">INICIO!T10</f>
        <v>PRIMER QUIMESTRE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3"/>
      <c r="AZ2" s="104"/>
      <c r="BA2" s="104"/>
      <c r="BB2" s="104"/>
      <c r="BC2" s="107" t="n">
        <v>2</v>
      </c>
      <c r="BD2" s="107"/>
    </row>
    <row r="3" customFormat="false" ht="15.75" hidden="false" customHeight="false" outlineLevel="0" collapsed="false">
      <c r="A3" s="108" t="str">
        <f aca="false">INICIO!T12</f>
        <v>PRIMERA NOTA PARCIAL POR ASIGNATURA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/>
      <c r="O3" s="112" t="str">
        <f aca="false">IF(INICIO!C10="","→INGRESAR EL CURSO←",CONCATENATE(INICIO!B10," ",INICIO!C10))</f>
        <v>CURSO:  Sexto Año de Educación Básica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09"/>
      <c r="AK3" s="109"/>
      <c r="AL3" s="109"/>
      <c r="AM3" s="109"/>
      <c r="AN3" s="109"/>
      <c r="AO3" s="109"/>
      <c r="AP3" s="109"/>
      <c r="AQ3" s="109"/>
      <c r="AR3" s="113" t="str">
        <f aca="false">IF(INICIO!C9="","→INGRESAR EL AÑO LECTIVO←",CONCATENATE(INICIO!B9," ",INICIO!C9))</f>
        <v>AÑO LECTIVO:  2012 - 2013</v>
      </c>
      <c r="AS3" s="113"/>
      <c r="AT3" s="113"/>
      <c r="AU3" s="113"/>
      <c r="AV3" s="113"/>
      <c r="AW3" s="113"/>
      <c r="AX3" s="113"/>
      <c r="AY3" s="103"/>
      <c r="AZ3" s="104"/>
      <c r="BA3" s="104"/>
      <c r="BB3" s="104"/>
    </row>
    <row r="4" customFormat="false" ht="25.5" hidden="false" customHeight="true" outlineLevel="0" collapsed="false">
      <c r="A4" s="114" t="s">
        <v>525</v>
      </c>
      <c r="B4" s="115" t="s">
        <v>526</v>
      </c>
      <c r="C4" s="116" t="s">
        <v>527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 t="s">
        <v>528</v>
      </c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 t="s">
        <v>529</v>
      </c>
      <c r="AB4" s="116"/>
      <c r="AC4" s="116"/>
      <c r="AD4" s="116"/>
      <c r="AE4" s="116"/>
      <c r="AF4" s="116"/>
      <c r="AG4" s="116"/>
      <c r="AH4" s="116"/>
      <c r="AI4" s="116"/>
      <c r="AJ4" s="116" t="s">
        <v>530</v>
      </c>
      <c r="AK4" s="116"/>
      <c r="AL4" s="116"/>
      <c r="AM4" s="116"/>
      <c r="AN4" s="116"/>
      <c r="AO4" s="116"/>
      <c r="AP4" s="116"/>
      <c r="AQ4" s="116"/>
      <c r="AR4" s="117" t="s">
        <v>531</v>
      </c>
      <c r="AS4" s="117"/>
      <c r="AT4" s="117"/>
      <c r="AU4" s="117"/>
      <c r="AV4" s="117"/>
      <c r="AW4" s="118" t="s">
        <v>532</v>
      </c>
      <c r="AX4" s="118"/>
      <c r="AY4" s="119"/>
      <c r="AZ4" s="104"/>
      <c r="BA4" s="104"/>
      <c r="BB4" s="104"/>
    </row>
    <row r="5" customFormat="false" ht="36" hidden="false" customHeight="true" outlineLevel="0" collapsed="false">
      <c r="A5" s="114"/>
      <c r="B5" s="115"/>
      <c r="C5" s="120" t="s">
        <v>533</v>
      </c>
      <c r="D5" s="120" t="s">
        <v>534</v>
      </c>
      <c r="E5" s="120" t="s">
        <v>535</v>
      </c>
      <c r="F5" s="120" t="s">
        <v>536</v>
      </c>
      <c r="G5" s="120" t="s">
        <v>537</v>
      </c>
      <c r="H5" s="120" t="s">
        <v>538</v>
      </c>
      <c r="I5" s="120" t="s">
        <v>539</v>
      </c>
      <c r="J5" s="120" t="s">
        <v>540</v>
      </c>
      <c r="K5" s="120" t="s">
        <v>541</v>
      </c>
      <c r="L5" s="121" t="s">
        <v>542</v>
      </c>
      <c r="M5" s="122" t="s">
        <v>543</v>
      </c>
      <c r="N5" s="122" t="s">
        <v>544</v>
      </c>
      <c r="O5" s="123" t="s">
        <v>533</v>
      </c>
      <c r="P5" s="120" t="s">
        <v>534</v>
      </c>
      <c r="Q5" s="120" t="s">
        <v>535</v>
      </c>
      <c r="R5" s="120" t="s">
        <v>536</v>
      </c>
      <c r="S5" s="120" t="s">
        <v>537</v>
      </c>
      <c r="T5" s="120" t="s">
        <v>538</v>
      </c>
      <c r="U5" s="120" t="s">
        <v>539</v>
      </c>
      <c r="V5" s="120" t="s">
        <v>540</v>
      </c>
      <c r="W5" s="120" t="s">
        <v>541</v>
      </c>
      <c r="X5" s="121" t="s">
        <v>542</v>
      </c>
      <c r="Y5" s="124" t="s">
        <v>543</v>
      </c>
      <c r="Z5" s="125" t="s">
        <v>544</v>
      </c>
      <c r="AA5" s="123" t="s">
        <v>533</v>
      </c>
      <c r="AB5" s="120" t="s">
        <v>534</v>
      </c>
      <c r="AC5" s="120" t="s">
        <v>535</v>
      </c>
      <c r="AD5" s="120" t="s">
        <v>536</v>
      </c>
      <c r="AE5" s="120" t="s">
        <v>537</v>
      </c>
      <c r="AF5" s="120" t="s">
        <v>538</v>
      </c>
      <c r="AG5" s="121" t="s">
        <v>539</v>
      </c>
      <c r="AH5" s="126" t="s">
        <v>543</v>
      </c>
      <c r="AI5" s="126" t="s">
        <v>544</v>
      </c>
      <c r="AJ5" s="123" t="s">
        <v>533</v>
      </c>
      <c r="AK5" s="120" t="s">
        <v>534</v>
      </c>
      <c r="AL5" s="120" t="s">
        <v>535</v>
      </c>
      <c r="AM5" s="120" t="s">
        <v>536</v>
      </c>
      <c r="AN5" s="120" t="s">
        <v>537</v>
      </c>
      <c r="AO5" s="121" t="s">
        <v>538</v>
      </c>
      <c r="AP5" s="127" t="s">
        <v>543</v>
      </c>
      <c r="AQ5" s="127" t="s">
        <v>544</v>
      </c>
      <c r="AR5" s="123" t="s">
        <v>533</v>
      </c>
      <c r="AS5" s="120" t="s">
        <v>534</v>
      </c>
      <c r="AT5" s="121" t="s">
        <v>535</v>
      </c>
      <c r="AU5" s="128" t="s">
        <v>543</v>
      </c>
      <c r="AV5" s="129" t="s">
        <v>544</v>
      </c>
      <c r="AW5" s="130" t="s">
        <v>545</v>
      </c>
      <c r="AX5" s="130" t="s">
        <v>546</v>
      </c>
      <c r="AY5" s="131"/>
      <c r="AZ5" s="104"/>
      <c r="BA5" s="104"/>
      <c r="BB5" s="104"/>
    </row>
    <row r="6" s="104" customFormat="true" ht="11.25" hidden="false" customHeight="true" outlineLevel="0" collapsed="false">
      <c r="A6" s="132" t="n">
        <f aca="false">IF(B6="","",0+1)</f>
        <v>1</v>
      </c>
      <c r="B6" s="133" t="str">
        <f aca="false">IF('Lista de Alumnos'!B4="","",'Lista de Alumnos'!B4)</f>
        <v>Condolo Sarango Mayra Inés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5" t="str">
        <f aca="false">IF(N6=10,"SAR",IF(AND(N6&lt;10,N6&gt;=9),"DAR",IF(AND(N6&lt;9,N6&gt;=7),"AAR",IF(AND(N6&lt;7,N6&gt;4),"EPAR",IF(AND(N6&lt;=4,N6&gt;0),"NAAR","")))))</f>
        <v/>
      </c>
      <c r="N6" s="136" t="str">
        <f aca="false">IF(C6="","",IF(AVERAGE(C6:L6)=0,"",TRUNC(AVERAGE(C6:L6),2)))</f>
        <v/>
      </c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7" t="str">
        <f aca="false">IF(Z6=10,"SAR",IF(AND(Z6&lt;10,Z6&gt;=9),"DAR",IF(AND(Z6&lt;9,Z6&gt;=7),"AAR",IF(AND(Z6&lt;7,Z6&gt;4),"EPAR",IF(AND(Z6&lt;=4,Z6&gt;0),"NAAR","")))))</f>
        <v/>
      </c>
      <c r="Z6" s="137" t="str">
        <f aca="false">IF(O6="","",IF(AVERAGE(O6:X6)=0,"",TRUNC(AVERAGE(O6:X6),2)))</f>
        <v/>
      </c>
      <c r="AA6" s="134"/>
      <c r="AB6" s="134"/>
      <c r="AC6" s="134"/>
      <c r="AD6" s="134"/>
      <c r="AE6" s="134"/>
      <c r="AF6" s="134"/>
      <c r="AG6" s="134"/>
      <c r="AH6" s="138" t="str">
        <f aca="false">IF(AI6=10,"SAR",IF(AND(AI6&lt;10,AI6&gt;=9),"DAR",IF(AND(AI6&lt;9,AI6&gt;=7),"AAR",IF(AND(AI6&lt;7,AI6&gt;4),"EPAR",IF(AND(AI6&lt;=4,AI6&gt;0),"NAAR","")))))</f>
        <v/>
      </c>
      <c r="AI6" s="139" t="str">
        <f aca="false">IF(AA6="","",IF(AVERAGE(AA6:AG6)=0,"",TRUNC(AVERAGE(AA6:AG6),2)))</f>
        <v/>
      </c>
      <c r="AJ6" s="134"/>
      <c r="AK6" s="134"/>
      <c r="AL6" s="134"/>
      <c r="AM6" s="134"/>
      <c r="AN6" s="134"/>
      <c r="AO6" s="134"/>
      <c r="AP6" s="140" t="str">
        <f aca="false">IF(AQ6=10,"SAR",IF(AND(AQ6&lt;10,AQ6&gt;=9),"DAR",IF(AND(AQ6&lt;9,AQ6&gt;=7),"AAR",IF(AND(AQ6&lt;7,AQ6&gt;4),"EPAR",IF(AND(AQ6&lt;=4,AQ6&gt;0),"NAAR","")))))</f>
        <v/>
      </c>
      <c r="AQ6" s="140" t="str">
        <f aca="false">IF(AJ6="","",IF(AVERAGE(AJ6:AO6)=0,"",TRUNC(AVERAGE(AJ6:AO6),2)))</f>
        <v/>
      </c>
      <c r="AR6" s="134"/>
      <c r="AS6" s="134"/>
      <c r="AT6" s="134"/>
      <c r="AU6" s="141" t="str">
        <f aca="false">IF(AV6=10,"SAR",IF(AND(AV6&lt;10,AV6&gt;=9),"DAR",IF(AND(AV6&lt;9,AV6&gt;=7),"AAR",IF(AND(AV6&lt;7,AV6&gt;4),"EPAR",IF(AND(AV6&lt;=4,AV6&gt;0),"NAAR","")))))</f>
        <v/>
      </c>
      <c r="AV6" s="142" t="str">
        <f aca="false">IF(AR6="","",IF(AVERAGE(AR6:AT6)=0,"",TRUNC(AVERAGE(AR6:AT6),2)))</f>
        <v/>
      </c>
      <c r="AW6" s="143" t="str">
        <f aca="false">IF(AX6=10,"SAR",IF(AND(AX6&lt;10,AX6&gt;=9),"DAR",IF(AND(AX6&lt;9,AX6&gt;=7),"AAR",IF(AND(AX6&lt;7,AX6&gt;4),"EPAR",IF(AND(AX6&lt;=4,AX6&gt;0),"NAAR","")))))</f>
        <v/>
      </c>
      <c r="AX6" s="144" t="str">
        <f aca="false">IF(C6="","",IF(AVERAGE(N6,Z6,AI6,AQ6,AV6)=0,"",TRUNC(SUM(N6,Z6,AI6,AQ6,AV6)/5,2)))</f>
        <v/>
      </c>
      <c r="AZ6" s="104" t="s">
        <v>547</v>
      </c>
    </row>
    <row r="7" customFormat="false" ht="11.25" hidden="false" customHeight="true" outlineLevel="0" collapsed="false">
      <c r="A7" s="145" t="n">
        <f aca="false">IF(B7="","",A6+1)</f>
        <v>2</v>
      </c>
      <c r="B7" s="146" t="str">
        <f aca="false">IF('Lista de Alumnos'!B5="","",'Lista de Alumnos'!B5)</f>
        <v>Guaillas Macas  Pedro Vicente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35" t="str">
        <f aca="false">IF(N7=10,"SAR",IF(AND(N7&lt;10,N7&gt;=9),"DAR",IF(AND(N7&lt;9,N7&gt;=7),"AAR",IF(AND(N7&lt;7,N7&gt;4),"EPAR",IF(AND(N7&lt;=4,N7&gt;0),"NAAR","")))))</f>
        <v/>
      </c>
      <c r="N7" s="136" t="str">
        <f aca="false">IF(C7="","",IF(AVERAGE(C7:L7)=0,"",TRUNC(AVERAGE(C7:L7),2)))</f>
        <v/>
      </c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37" t="str">
        <f aca="false">IF(Z7=10,"SAR",IF(AND(Z7&lt;10,Z7&gt;=9),"DAR",IF(AND(Z7&lt;9,Z7&gt;=7),"AAR",IF(AND(Z7&lt;7,Z7&gt;4),"EPAR",IF(AND(Z7&lt;=4,Z7&gt;0),"NAAR","")))))</f>
        <v/>
      </c>
      <c r="Z7" s="137" t="str">
        <f aca="false">IF(O7="","",IF(AVERAGE(O7:X7)=0,"",TRUNC(AVERAGE(O7:X7),2)))</f>
        <v/>
      </c>
      <c r="AA7" s="147"/>
      <c r="AB7" s="147"/>
      <c r="AC7" s="147"/>
      <c r="AD7" s="147"/>
      <c r="AE7" s="147"/>
      <c r="AF7" s="147"/>
      <c r="AG7" s="147"/>
      <c r="AH7" s="138" t="str">
        <f aca="false">IF(AI7=10,"SAR",IF(AND(AI7&lt;10,AI7&gt;=9),"DAR",IF(AND(AI7&lt;9,AI7&gt;=7),"AAR",IF(AND(AI7&lt;7,AI7&gt;4),"EPAR",IF(AND(AI7&lt;=4,AI7&gt;0),"NAAR","")))))</f>
        <v/>
      </c>
      <c r="AI7" s="139" t="str">
        <f aca="false">IF(AA7="","",IF(AVERAGE(AA7:AG7)=0,"",TRUNC(AVERAGE(AA7:AG7),2)))</f>
        <v/>
      </c>
      <c r="AJ7" s="147"/>
      <c r="AK7" s="147"/>
      <c r="AL7" s="147"/>
      <c r="AM7" s="147"/>
      <c r="AN7" s="147"/>
      <c r="AO7" s="147"/>
      <c r="AP7" s="140" t="str">
        <f aca="false">IF(AQ7=10,"SAR",IF(AND(AQ7&lt;10,AQ7&gt;=9),"DAR",IF(AND(AQ7&lt;9,AQ7&gt;=7),"AAR",IF(AND(AQ7&lt;7,AQ7&gt;4),"EPAR",IF(AND(AQ7&lt;=4,AQ7&gt;0),"NAAR","")))))</f>
        <v/>
      </c>
      <c r="AQ7" s="140" t="str">
        <f aca="false">IF(AJ7="","",IF(AVERAGE(AJ7:AO7)=0,"",TRUNC(AVERAGE(AJ7:AO7),2)))</f>
        <v/>
      </c>
      <c r="AR7" s="147"/>
      <c r="AS7" s="147"/>
      <c r="AT7" s="147"/>
      <c r="AU7" s="141" t="str">
        <f aca="false">IF(AV7=10,"SAR",IF(AND(AV7&lt;10,AV7&gt;=9),"DAR",IF(AND(AV7&lt;9,AV7&gt;=7),"AAR",IF(AND(AV7&lt;7,AV7&gt;4),"EPAR",IF(AND(AV7&lt;=4,AV7&gt;0),"NAAR","")))))</f>
        <v/>
      </c>
      <c r="AV7" s="142" t="str">
        <f aca="false">IF(AR7="","",IF(AVERAGE(AR7:AT7)=0,"",TRUNC(AVERAGE(AR7:AT7),2)))</f>
        <v/>
      </c>
      <c r="AW7" s="143" t="str">
        <f aca="false">IF(AX7=10,"SAR",IF(AND(AX7&lt;10,AX7&gt;=9),"DAR",IF(AND(AX7&lt;9,AX7&gt;=7),"AAR",IF(AND(AX7&lt;7,AX7&gt;4),"EPAR",IF(AND(AX7&lt;=4,AX7&gt;0),"NAAR","")))))</f>
        <v/>
      </c>
      <c r="AX7" s="144" t="str">
        <f aca="false">IF(C7="","",IF(AVERAGE(N7,Z7,AI7,AQ7,AV7)=0,"",TRUNC(SUM(N7,Z7,AI7,AQ7,AV7)/5,2)))</f>
        <v/>
      </c>
      <c r="AZ7" s="104" t="s">
        <v>548</v>
      </c>
      <c r="BA7" s="104"/>
      <c r="BB7" s="104"/>
    </row>
    <row r="8" customFormat="false" ht="11.25" hidden="false" customHeight="true" outlineLevel="0" collapsed="false">
      <c r="A8" s="132" t="n">
        <f aca="false">IF(B8="","",A7+1)</f>
        <v>3</v>
      </c>
      <c r="B8" s="133" t="str">
        <f aca="false">IF('Lista de Alumnos'!B6="","",'Lista de Alumnos'!B6)</f>
        <v>Guaillas Poma Edwin Patricio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5" t="str">
        <f aca="false">IF(N8=10,"SAR",IF(AND(N8&lt;10,N8&gt;=9),"DAR",IF(AND(N8&lt;9,N8&gt;=7),"AAR",IF(AND(N8&lt;7,N8&gt;4),"EPAR",IF(AND(N8&lt;=4,N8&gt;0),"NAAR","")))))</f>
        <v/>
      </c>
      <c r="N8" s="136" t="str">
        <f aca="false">IF(C8="","",IF(AVERAGE(C8:L8)=0,"",TRUNC(AVERAGE(C8:L8),2)))</f>
        <v/>
      </c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7" t="str">
        <f aca="false">IF(Z8=10,"SAR",IF(AND(Z8&lt;10,Z8&gt;=9),"DAR",IF(AND(Z8&lt;9,Z8&gt;=7),"AAR",IF(AND(Z8&lt;7,Z8&gt;4),"EPAR",IF(AND(Z8&lt;=4,Z8&gt;0),"NAAR","")))))</f>
        <v/>
      </c>
      <c r="Z8" s="137" t="str">
        <f aca="false">IF(O8="","",IF(AVERAGE(O8:X8)=0,"",TRUNC(AVERAGE(O8:X8),2)))</f>
        <v/>
      </c>
      <c r="AA8" s="134"/>
      <c r="AB8" s="134"/>
      <c r="AC8" s="134"/>
      <c r="AD8" s="134"/>
      <c r="AE8" s="134"/>
      <c r="AF8" s="134"/>
      <c r="AG8" s="134"/>
      <c r="AH8" s="138" t="str">
        <f aca="false">IF(AI8=10,"SAR",IF(AND(AI8&lt;10,AI8&gt;=9),"DAR",IF(AND(AI8&lt;9,AI8&gt;=7),"AAR",IF(AND(AI8&lt;7,AI8&gt;4),"EPAR",IF(AND(AI8&lt;=4,AI8&gt;0),"NAAR","")))))</f>
        <v/>
      </c>
      <c r="AI8" s="139" t="str">
        <f aca="false">IF(AA8="","",IF(AVERAGE(AA8:AG8)=0,"",TRUNC(AVERAGE(AA8:AG8),2)))</f>
        <v/>
      </c>
      <c r="AJ8" s="134"/>
      <c r="AK8" s="134"/>
      <c r="AL8" s="134"/>
      <c r="AM8" s="134"/>
      <c r="AN8" s="134"/>
      <c r="AO8" s="134"/>
      <c r="AP8" s="140" t="str">
        <f aca="false">IF(AQ8=10,"SAR",IF(AND(AQ8&lt;10,AQ8&gt;=9),"DAR",IF(AND(AQ8&lt;9,AQ8&gt;=7),"AAR",IF(AND(AQ8&lt;7,AQ8&gt;4),"EPAR",IF(AND(AQ8&lt;=4,AQ8&gt;0),"NAAR","")))))</f>
        <v/>
      </c>
      <c r="AQ8" s="140" t="str">
        <f aca="false">IF(AJ8="","",IF(AVERAGE(AJ8:AO8)=0,"",TRUNC(AVERAGE(AJ8:AO8),2)))</f>
        <v/>
      </c>
      <c r="AR8" s="134"/>
      <c r="AS8" s="134"/>
      <c r="AT8" s="134"/>
      <c r="AU8" s="141" t="str">
        <f aca="false">IF(AV8=10,"SAR",IF(AND(AV8&lt;10,AV8&gt;=9),"DAR",IF(AND(AV8&lt;9,AV8&gt;=7),"AAR",IF(AND(AV8&lt;7,AV8&gt;4),"EPAR",IF(AND(AV8&lt;=4,AV8&gt;0),"NAAR","")))))</f>
        <v/>
      </c>
      <c r="AV8" s="142" t="str">
        <f aca="false">IF(AR8="","",IF(AVERAGE(AR8:AT8)=0,"",TRUNC(AVERAGE(AR8:AT8),2)))</f>
        <v/>
      </c>
      <c r="AW8" s="143" t="str">
        <f aca="false">IF(AX8=10,"SAR",IF(AND(AX8&lt;10,AX8&gt;=9),"DAR",IF(AND(AX8&lt;9,AX8&gt;=7),"AAR",IF(AND(AX8&lt;7,AX8&gt;4),"EPAR",IF(AND(AX8&lt;=4,AX8&gt;0),"NAAR","")))))</f>
        <v/>
      </c>
      <c r="AX8" s="144" t="str">
        <f aca="false">IF(C8="","",IF(AVERAGE(N8,Z8,AI8,AQ8,AV8)=0,"",TRUNC(SUM(N8,Z8,AI8,AQ8,AV8)/5,2)))</f>
        <v/>
      </c>
      <c r="AZ8" s="104" t="s">
        <v>545</v>
      </c>
      <c r="BA8" s="104"/>
      <c r="BB8" s="104"/>
    </row>
    <row r="9" customFormat="false" ht="11.25" hidden="false" customHeight="true" outlineLevel="0" collapsed="false">
      <c r="A9" s="145" t="n">
        <f aca="false">IF(B9="","",A8+1)</f>
        <v>4</v>
      </c>
      <c r="B9" s="146" t="str">
        <f aca="false">IF('Lista de Alumnos'!B7="","",'Lista de Alumnos'!B7)</f>
        <v>Gualán Gualán Kuri Kama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35" t="str">
        <f aca="false">IF(N9=10,"SAR",IF(AND(N9&lt;10,N9&gt;=9),"DAR",IF(AND(N9&lt;9,N9&gt;=7),"AAR",IF(AND(N9&lt;7,N9&gt;4),"EPAR",IF(AND(N9&lt;=4,N9&gt;0),"NAAR","")))))</f>
        <v/>
      </c>
      <c r="N9" s="136" t="str">
        <f aca="false">IF(C9="","",IF(AVERAGE(C9:L9)=0,"",TRUNC(AVERAGE(C9:L9),2)))</f>
        <v/>
      </c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37" t="str">
        <f aca="false">IF(Z9=10,"SAR",IF(AND(Z9&lt;10,Z9&gt;=9),"DAR",IF(AND(Z9&lt;9,Z9&gt;=7),"AAR",IF(AND(Z9&lt;7,Z9&gt;4),"EPAR",IF(AND(Z9&lt;=4,Z9&gt;0),"NAAR","")))))</f>
        <v/>
      </c>
      <c r="Z9" s="137" t="str">
        <f aca="false">IF(O9="","",IF(AVERAGE(O9:X9)=0,"",TRUNC(AVERAGE(O9:X9),2)))</f>
        <v/>
      </c>
      <c r="AA9" s="147"/>
      <c r="AB9" s="147"/>
      <c r="AC9" s="147"/>
      <c r="AD9" s="147"/>
      <c r="AE9" s="147"/>
      <c r="AF9" s="147"/>
      <c r="AG9" s="147"/>
      <c r="AH9" s="138" t="str">
        <f aca="false">IF(AI9=10,"SAR",IF(AND(AI9&lt;10,AI9&gt;=9),"DAR",IF(AND(AI9&lt;9,AI9&gt;=7),"AAR",IF(AND(AI9&lt;7,AI9&gt;4),"EPAR",IF(AND(AI9&lt;=4,AI9&gt;0),"NAAR","")))))</f>
        <v/>
      </c>
      <c r="AI9" s="139" t="str">
        <f aca="false">IF(AA9="","",IF(AVERAGE(AA9:AG9)=0,"",TRUNC(AVERAGE(AA9:AG9),2)))</f>
        <v/>
      </c>
      <c r="AJ9" s="147"/>
      <c r="AK9" s="147"/>
      <c r="AL9" s="147"/>
      <c r="AM9" s="147"/>
      <c r="AN9" s="147"/>
      <c r="AO9" s="147"/>
      <c r="AP9" s="140" t="str">
        <f aca="false">IF(AQ9=10,"SAR",IF(AND(AQ9&lt;10,AQ9&gt;=9),"DAR",IF(AND(AQ9&lt;9,AQ9&gt;=7),"AAR",IF(AND(AQ9&lt;7,AQ9&gt;4),"EPAR",IF(AND(AQ9&lt;=4,AQ9&gt;0),"NAAR","")))))</f>
        <v/>
      </c>
      <c r="AQ9" s="140" t="str">
        <f aca="false">IF(AJ9="","",IF(AVERAGE(AJ9:AO9)=0,"",TRUNC(AVERAGE(AJ9:AO9),2)))</f>
        <v/>
      </c>
      <c r="AR9" s="147"/>
      <c r="AS9" s="147"/>
      <c r="AT9" s="147"/>
      <c r="AU9" s="141" t="str">
        <f aca="false">IF(AV9=10,"SAR",IF(AND(AV9&lt;10,AV9&gt;=9),"DAR",IF(AND(AV9&lt;9,AV9&gt;=7),"AAR",IF(AND(AV9&lt;7,AV9&gt;4),"EPAR",IF(AND(AV9&lt;=4,AV9&gt;0),"NAAR","")))))</f>
        <v/>
      </c>
      <c r="AV9" s="142" t="str">
        <f aca="false">IF(AR9="","",IF(AVERAGE(AR9:AT9)=0,"",TRUNC(AVERAGE(AR9:AT9),2)))</f>
        <v/>
      </c>
      <c r="AW9" s="143" t="str">
        <f aca="false">IF(AX9=10,"SAR",IF(AND(AX9&lt;10,AX9&gt;=9),"DAR",IF(AND(AX9&lt;9,AX9&gt;=7),"AAR",IF(AND(AX9&lt;7,AX9&gt;4),"EPAR",IF(AND(AX9&lt;=4,AX9&gt;0),"NAAR","")))))</f>
        <v/>
      </c>
      <c r="AX9" s="144" t="str">
        <f aca="false">IF(C9="","",IF(AVERAGE(N9,Z9,AI9,AQ9,AV9)=0,"",TRUNC(SUM(N9,Z9,AI9,AQ9,AV9)/5,2)))</f>
        <v/>
      </c>
      <c r="AZ9" s="104" t="s">
        <v>549</v>
      </c>
      <c r="BA9" s="104"/>
      <c r="BB9" s="104"/>
    </row>
    <row r="10" customFormat="false" ht="11.25" hidden="false" customHeight="true" outlineLevel="0" collapsed="false">
      <c r="A10" s="132" t="n">
        <f aca="false">IF(B10="","",A9+1)</f>
        <v>5</v>
      </c>
      <c r="B10" s="133" t="str">
        <f aca="false">IF('Lista de Alumnos'!B8="","",'Lista de Alumnos'!B8)</f>
        <v>Guamán Japón Diego Efraín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5" t="str">
        <f aca="false">IF(N10=10,"SAR",IF(AND(N10&lt;10,N10&gt;=9),"DAR",IF(AND(N10&lt;9,N10&gt;=7),"AAR",IF(AND(N10&lt;7,N10&gt;4),"EPAR",IF(AND(N10&lt;=4,N10&gt;0),"NAAR","")))))</f>
        <v/>
      </c>
      <c r="N10" s="136" t="str">
        <f aca="false">IF(C10="","",IF(AVERAGE(C10:L10)=0,"",TRUNC(AVERAGE(C10:L10),2)))</f>
        <v/>
      </c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7" t="str">
        <f aca="false">IF(Z10=10,"SAR",IF(AND(Z10&lt;10,Z10&gt;=9),"DAR",IF(AND(Z10&lt;9,Z10&gt;=7),"AAR",IF(AND(Z10&lt;7,Z10&gt;4),"EPAR",IF(AND(Z10&lt;=4,Z10&gt;0),"NAAR","")))))</f>
        <v/>
      </c>
      <c r="Z10" s="137" t="str">
        <f aca="false">IF(O10="","",IF(AVERAGE(O10:X10)=0,"",TRUNC(AVERAGE(O10:X10),2)))</f>
        <v/>
      </c>
      <c r="AA10" s="134"/>
      <c r="AB10" s="134"/>
      <c r="AC10" s="134"/>
      <c r="AD10" s="134"/>
      <c r="AE10" s="134"/>
      <c r="AF10" s="134"/>
      <c r="AG10" s="134"/>
      <c r="AH10" s="138" t="str">
        <f aca="false">IF(AI10=10,"SAR",IF(AND(AI10&lt;10,AI10&gt;=9),"DAR",IF(AND(AI10&lt;9,AI10&gt;=7),"AAR",IF(AND(AI10&lt;7,AI10&gt;4),"EPAR",IF(AND(AI10&lt;=4,AI10&gt;0),"NAAR","")))))</f>
        <v/>
      </c>
      <c r="AI10" s="139" t="str">
        <f aca="false">IF(AA10="","",IF(AVERAGE(AA10:AG10)=0,"",TRUNC(AVERAGE(AA10:AG10),2)))</f>
        <v/>
      </c>
      <c r="AJ10" s="134"/>
      <c r="AK10" s="134"/>
      <c r="AL10" s="134"/>
      <c r="AM10" s="134"/>
      <c r="AN10" s="134"/>
      <c r="AO10" s="134"/>
      <c r="AP10" s="140" t="str">
        <f aca="false">IF(AQ10=10,"SAR",IF(AND(AQ10&lt;10,AQ10&gt;=9),"DAR",IF(AND(AQ10&lt;9,AQ10&gt;=7),"AAR",IF(AND(AQ10&lt;7,AQ10&gt;4),"EPAR",IF(AND(AQ10&lt;=4,AQ10&gt;0),"NAAR","")))))</f>
        <v/>
      </c>
      <c r="AQ10" s="140" t="str">
        <f aca="false">IF(AJ10="","",IF(AVERAGE(AJ10:AO10)=0,"",TRUNC(AVERAGE(AJ10:AO10),2)))</f>
        <v/>
      </c>
      <c r="AR10" s="134"/>
      <c r="AS10" s="134"/>
      <c r="AT10" s="134"/>
      <c r="AU10" s="141" t="str">
        <f aca="false">IF(AV10=10,"SAR",IF(AND(AV10&lt;10,AV10&gt;=9),"DAR",IF(AND(AV10&lt;9,AV10&gt;=7),"AAR",IF(AND(AV10&lt;7,AV10&gt;4),"EPAR",IF(AND(AV10&lt;=4,AV10&gt;0),"NAAR","")))))</f>
        <v/>
      </c>
      <c r="AV10" s="142" t="str">
        <f aca="false">IF(AR10="","",IF(AVERAGE(AR10:AT10)=0,"",TRUNC(AVERAGE(AR10:AT10),2)))</f>
        <v/>
      </c>
      <c r="AW10" s="143" t="str">
        <f aca="false">IF(AX10=10,"SAR",IF(AND(AX10&lt;10,AX10&gt;=9),"DAR",IF(AND(AX10&lt;9,AX10&gt;=7),"AAR",IF(AND(AX10&lt;7,AX10&gt;4),"EPAR",IF(AND(AX10&lt;=4,AX10&gt;0),"NAAR","")))))</f>
        <v/>
      </c>
      <c r="AX10" s="144" t="str">
        <f aca="false">IF(C10="","",IF(AVERAGE(N10,Z10,AI10,AQ10,AV10)=0,"",TRUNC(SUM(N10,Z10,AI10,AQ10,AV10)/5,2)))</f>
        <v/>
      </c>
      <c r="AZ10" s="104" t="s">
        <v>550</v>
      </c>
      <c r="BA10" s="104"/>
      <c r="BB10" s="104"/>
    </row>
    <row r="11" customFormat="false" ht="11.25" hidden="false" customHeight="true" outlineLevel="0" collapsed="false">
      <c r="A11" s="145" t="n">
        <f aca="false">IF(B11="","",A10+1)</f>
        <v>6</v>
      </c>
      <c r="B11" s="146" t="str">
        <f aca="false">IF('Lista de Alumnos'!B9="","",'Lista de Alumnos'!B9)</f>
        <v>Lozano Guamán Ángel Efraín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35" t="str">
        <f aca="false">IF(N11=10,"SAR",IF(AND(N11&lt;10,N11&gt;=9),"DAR",IF(AND(N11&lt;9,N11&gt;=7),"AAR",IF(AND(N11&lt;7,N11&gt;4),"EPAR",IF(AND(N11&lt;=4,N11&gt;0),"NAAR","")))))</f>
        <v/>
      </c>
      <c r="N11" s="136" t="str">
        <f aca="false">IF(C11="","",IF(AVERAGE(C11:L11)=0,"",TRUNC(AVERAGE(C11:L11),2)))</f>
        <v/>
      </c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37" t="str">
        <f aca="false">IF(Z11=10,"SAR",IF(AND(Z11&lt;10,Z11&gt;=9),"DAR",IF(AND(Z11&lt;9,Z11&gt;=7),"AAR",IF(AND(Z11&lt;7,Z11&gt;4),"EPAR",IF(AND(Z11&lt;=4,Z11&gt;0),"NAAR","")))))</f>
        <v/>
      </c>
      <c r="Z11" s="137" t="str">
        <f aca="false">IF(O11="","",IF(AVERAGE(O11:X11)=0,"",TRUNC(AVERAGE(O11:X11),2)))</f>
        <v/>
      </c>
      <c r="AA11" s="147"/>
      <c r="AB11" s="147"/>
      <c r="AC11" s="147"/>
      <c r="AD11" s="147"/>
      <c r="AE11" s="147"/>
      <c r="AF11" s="147"/>
      <c r="AG11" s="147"/>
      <c r="AH11" s="138" t="str">
        <f aca="false">IF(AI11=10,"SAR",IF(AND(AI11&lt;10,AI11&gt;=9),"DAR",IF(AND(AI11&lt;9,AI11&gt;=7),"AAR",IF(AND(AI11&lt;7,AI11&gt;4),"EPAR",IF(AND(AI11&lt;=4,AI11&gt;0),"NAAR","")))))</f>
        <v/>
      </c>
      <c r="AI11" s="139" t="str">
        <f aca="false">IF(AA11="","",IF(AVERAGE(AA11:AG11)=0,"",TRUNC(AVERAGE(AA11:AG11),2)))</f>
        <v/>
      </c>
      <c r="AJ11" s="147"/>
      <c r="AK11" s="147"/>
      <c r="AL11" s="147"/>
      <c r="AM11" s="147"/>
      <c r="AN11" s="147"/>
      <c r="AO11" s="147"/>
      <c r="AP11" s="140" t="str">
        <f aca="false">IF(AQ11=10,"SAR",IF(AND(AQ11&lt;10,AQ11&gt;=9),"DAR",IF(AND(AQ11&lt;9,AQ11&gt;=7),"AAR",IF(AND(AQ11&lt;7,AQ11&gt;4),"EPAR",IF(AND(AQ11&lt;=4,AQ11&gt;0),"NAAR","")))))</f>
        <v/>
      </c>
      <c r="AQ11" s="140" t="str">
        <f aca="false">IF(AJ11="","",IF(AVERAGE(AJ11:AO11)=0,"",TRUNC(AVERAGE(AJ11:AO11),2)))</f>
        <v/>
      </c>
      <c r="AR11" s="147"/>
      <c r="AS11" s="147"/>
      <c r="AT11" s="147"/>
      <c r="AU11" s="141" t="str">
        <f aca="false">IF(AV11=10,"SAR",IF(AND(AV11&lt;10,AV11&gt;=9),"DAR",IF(AND(AV11&lt;9,AV11&gt;=7),"AAR",IF(AND(AV11&lt;7,AV11&gt;4),"EPAR",IF(AND(AV11&lt;=4,AV11&gt;0),"NAAR","")))))</f>
        <v/>
      </c>
      <c r="AV11" s="142" t="str">
        <f aca="false">IF(AR11="","",IF(AVERAGE(AR11:AT11)=0,"",TRUNC(AVERAGE(AR11:AT11),2)))</f>
        <v/>
      </c>
      <c r="AW11" s="143" t="str">
        <f aca="false">IF(AX11=10,"SAR",IF(AND(AX11&lt;10,AX11&gt;=9),"DAR",IF(AND(AX11&lt;9,AX11&gt;=7),"AAR",IF(AND(AX11&lt;7,AX11&gt;4),"EPAR",IF(AND(AX11&lt;=4,AX11&gt;0),"NAAR","")))))</f>
        <v/>
      </c>
      <c r="AX11" s="144" t="str">
        <f aca="false">IF(C11="","",IF(AVERAGE(N11,Z11,AI11,AQ11,AV11)=0,"",TRUNC(SUM(N11,Z11,AI11,AQ11,AV11)/5,2)))</f>
        <v/>
      </c>
      <c r="AZ11" s="104"/>
      <c r="BA11" s="104"/>
      <c r="BB11" s="104"/>
      <c r="BC11" s="148"/>
      <c r="BD11" s="148"/>
    </row>
    <row r="12" customFormat="false" ht="11.25" hidden="false" customHeight="true" outlineLevel="0" collapsed="false">
      <c r="A12" s="132" t="n">
        <f aca="false">IF(B12="","",A11+1)</f>
        <v>7</v>
      </c>
      <c r="B12" s="133" t="str">
        <f aca="false">IF('Lista de Alumnos'!B10="","",'Lista de Alumnos'!B10)</f>
        <v>Medina Lozano AtikYupanki</v>
      </c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5" t="str">
        <f aca="false">IF(N12=10,"SAR",IF(AND(N12&lt;10,N12&gt;=9),"DAR",IF(AND(N12&lt;9,N12&gt;=7),"AAR",IF(AND(N12&lt;7,N12&gt;4),"EPAR",IF(AND(N12&lt;=4,N12&gt;0),"NAAR","")))))</f>
        <v/>
      </c>
      <c r="N12" s="136" t="str">
        <f aca="false">IF(C12="","",IF(AVERAGE(C12:L12)=0,"",TRUNC(AVERAGE(C12:L12),2)))</f>
        <v/>
      </c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7" t="str">
        <f aca="false">IF(Z12=10,"SAR",IF(AND(Z12&lt;10,Z12&gt;=9),"DAR",IF(AND(Z12&lt;9,Z12&gt;=7),"AAR",IF(AND(Z12&lt;7,Z12&gt;4),"EPAR",IF(AND(Z12&lt;=4,Z12&gt;0),"NAAR","")))))</f>
        <v/>
      </c>
      <c r="Z12" s="137" t="str">
        <f aca="false">IF(O12="","",IF(AVERAGE(O12:X12)=0,"",TRUNC(AVERAGE(O12:X12),2)))</f>
        <v/>
      </c>
      <c r="AA12" s="134"/>
      <c r="AB12" s="134"/>
      <c r="AC12" s="134"/>
      <c r="AD12" s="134"/>
      <c r="AE12" s="134"/>
      <c r="AF12" s="134"/>
      <c r="AG12" s="134"/>
      <c r="AH12" s="138" t="str">
        <f aca="false">IF(AI12=10,"SAR",IF(AND(AI12&lt;10,AI12&gt;=9),"DAR",IF(AND(AI12&lt;9,AI12&gt;=7),"AAR",IF(AND(AI12&lt;7,AI12&gt;4),"EPAR",IF(AND(AI12&lt;=4,AI12&gt;0),"NAAR","")))))</f>
        <v/>
      </c>
      <c r="AI12" s="139" t="str">
        <f aca="false">IF(AA12="","",IF(AVERAGE(AA12:AG12)=0,"",TRUNC(AVERAGE(AA12:AG12),2)))</f>
        <v/>
      </c>
      <c r="AJ12" s="134"/>
      <c r="AK12" s="134"/>
      <c r="AL12" s="134"/>
      <c r="AM12" s="134"/>
      <c r="AN12" s="134"/>
      <c r="AO12" s="134"/>
      <c r="AP12" s="140" t="str">
        <f aca="false">IF(AQ12=10,"SAR",IF(AND(AQ12&lt;10,AQ12&gt;=9),"DAR",IF(AND(AQ12&lt;9,AQ12&gt;=7),"AAR",IF(AND(AQ12&lt;7,AQ12&gt;4),"EPAR",IF(AND(AQ12&lt;=4,AQ12&gt;0),"NAAR","")))))</f>
        <v/>
      </c>
      <c r="AQ12" s="140" t="str">
        <f aca="false">IF(AJ12="","",IF(AVERAGE(AJ12:AO12)=0,"",TRUNC(AVERAGE(AJ12:AO12),2)))</f>
        <v/>
      </c>
      <c r="AR12" s="134"/>
      <c r="AS12" s="134"/>
      <c r="AT12" s="134"/>
      <c r="AU12" s="141" t="str">
        <f aca="false">IF(AV12=10,"SAR",IF(AND(AV12&lt;10,AV12&gt;=9),"DAR",IF(AND(AV12&lt;9,AV12&gt;=7),"AAR",IF(AND(AV12&lt;7,AV12&gt;4),"EPAR",IF(AND(AV12&lt;=4,AV12&gt;0),"NAAR","")))))</f>
        <v/>
      </c>
      <c r="AV12" s="142" t="str">
        <f aca="false">IF(AR12="","",IF(AVERAGE(AR12:AT12)=0,"",TRUNC(AVERAGE(AR12:AT12),2)))</f>
        <v/>
      </c>
      <c r="AW12" s="143" t="str">
        <f aca="false">IF(AX12=10,"SAR",IF(AND(AX12&lt;10,AX12&gt;=9),"DAR",IF(AND(AX12&lt;9,AX12&gt;=7),"AAR",IF(AND(AX12&lt;7,AX12&gt;4),"EPAR",IF(AND(AX12&lt;=4,AX12&gt;0),"NAAR","")))))</f>
        <v/>
      </c>
      <c r="AX12" s="144" t="str">
        <f aca="false">IF(C12="","",IF(AVERAGE(N12,Z12,AI12,AQ12,AV12)=0,"",TRUNC(SUM(N12,Z12,AI12,AQ12,AV12)/5,2)))</f>
        <v/>
      </c>
      <c r="AZ12" s="104"/>
      <c r="BA12" s="104"/>
      <c r="BB12" s="149" t="s">
        <v>551</v>
      </c>
      <c r="BC12" s="148"/>
      <c r="BD12" s="148"/>
    </row>
    <row r="13" customFormat="false" ht="11.25" hidden="false" customHeight="true" outlineLevel="0" collapsed="false">
      <c r="A13" s="145" t="n">
        <f aca="false">IF(B13="","",A12+1)</f>
        <v>8</v>
      </c>
      <c r="B13" s="146" t="str">
        <f aca="false">IF('Lista de Alumnos'!B11="","",'Lista de Alumnos'!B11)</f>
        <v>Minga Guaillas Ana Lucía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35" t="str">
        <f aca="false">IF(N13=10,"SAR",IF(AND(N13&lt;10,N13&gt;=9),"DAR",IF(AND(N13&lt;9,N13&gt;=7),"AAR",IF(AND(N13&lt;7,N13&gt;4),"EPAR",IF(AND(N13&lt;=4,N13&gt;0),"NAAR","")))))</f>
        <v/>
      </c>
      <c r="N13" s="136" t="str">
        <f aca="false">IF(C13="","",IF(AVERAGE(C13:L13)=0,"",TRUNC(AVERAGE(C13:L13),2)))</f>
        <v/>
      </c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37" t="str">
        <f aca="false">IF(Z13=10,"SAR",IF(AND(Z13&lt;10,Z13&gt;=9),"DAR",IF(AND(Z13&lt;9,Z13&gt;=7),"AAR",IF(AND(Z13&lt;7,Z13&gt;4),"EPAR",IF(AND(Z13&lt;=4,Z13&gt;0),"NAAR","")))))</f>
        <v/>
      </c>
      <c r="Z13" s="137" t="str">
        <f aca="false">IF(O13="","",IF(AVERAGE(O13:X13)=0,"",TRUNC(AVERAGE(O13:X13),2)))</f>
        <v/>
      </c>
      <c r="AA13" s="147"/>
      <c r="AB13" s="147"/>
      <c r="AC13" s="147"/>
      <c r="AD13" s="147"/>
      <c r="AE13" s="147"/>
      <c r="AF13" s="147"/>
      <c r="AG13" s="147"/>
      <c r="AH13" s="138" t="str">
        <f aca="false">IF(AI13=10,"SAR",IF(AND(AI13&lt;10,AI13&gt;=9),"DAR",IF(AND(AI13&lt;9,AI13&gt;=7),"AAR",IF(AND(AI13&lt;7,AI13&gt;4),"EPAR",IF(AND(AI13&lt;=4,AI13&gt;0),"NAAR","")))))</f>
        <v/>
      </c>
      <c r="AI13" s="139" t="str">
        <f aca="false">IF(AA13="","",IF(AVERAGE(AA13:AG13)=0,"",TRUNC(AVERAGE(AA13:AG13),2)))</f>
        <v/>
      </c>
      <c r="AJ13" s="147"/>
      <c r="AK13" s="147"/>
      <c r="AL13" s="147"/>
      <c r="AM13" s="147"/>
      <c r="AN13" s="147"/>
      <c r="AO13" s="147"/>
      <c r="AP13" s="140" t="str">
        <f aca="false">IF(AQ13=10,"SAR",IF(AND(AQ13&lt;10,AQ13&gt;=9),"DAR",IF(AND(AQ13&lt;9,AQ13&gt;=7),"AAR",IF(AND(AQ13&lt;7,AQ13&gt;4),"EPAR",IF(AND(AQ13&lt;=4,AQ13&gt;0),"NAAR","")))))</f>
        <v/>
      </c>
      <c r="AQ13" s="140" t="str">
        <f aca="false">IF(AJ13="","",IF(AVERAGE(AJ13:AO13)=0,"",TRUNC(AVERAGE(AJ13:AO13),2)))</f>
        <v/>
      </c>
      <c r="AR13" s="147"/>
      <c r="AS13" s="147"/>
      <c r="AT13" s="147"/>
      <c r="AU13" s="141" t="str">
        <f aca="false">IF(AV13=10,"SAR",IF(AND(AV13&lt;10,AV13&gt;=9),"DAR",IF(AND(AV13&lt;9,AV13&gt;=7),"AAR",IF(AND(AV13&lt;7,AV13&gt;4),"EPAR",IF(AND(AV13&lt;=4,AV13&gt;0),"NAAR","")))))</f>
        <v/>
      </c>
      <c r="AV13" s="142" t="str">
        <f aca="false">IF(AR13="","",IF(AVERAGE(AR13:AT13)=0,"",TRUNC(AVERAGE(AR13:AT13),2)))</f>
        <v/>
      </c>
      <c r="AW13" s="143" t="str">
        <f aca="false">IF(AX13=10,"SAR",IF(AND(AX13&lt;10,AX13&gt;=9),"DAR",IF(AND(AX13&lt;9,AX13&gt;=7),"AAR",IF(AND(AX13&lt;7,AX13&gt;4),"EPAR",IF(AND(AX13&lt;=4,AX13&gt;0),"NAAR","")))))</f>
        <v/>
      </c>
      <c r="AX13" s="144" t="str">
        <f aca="false">IF(C13="","",IF(AVERAGE(N13,Z13,AI13,AQ13,AV13)=0,"",TRUNC(SUM(N13,Z13,AI13,AQ13,AV13)/5,2)))</f>
        <v/>
      </c>
      <c r="AZ13" s="104"/>
      <c r="BA13" s="104"/>
      <c r="BB13" s="149"/>
      <c r="BC13" s="148"/>
      <c r="BD13" s="148"/>
    </row>
    <row r="14" customFormat="false" ht="11.25" hidden="false" customHeight="true" outlineLevel="0" collapsed="false">
      <c r="A14" s="132" t="n">
        <f aca="false">IF(B14="","",A13+1)</f>
        <v>9</v>
      </c>
      <c r="B14" s="133" t="str">
        <f aca="false">IF('Lista de Alumnos'!B12="","",'Lista de Alumnos'!B12)</f>
        <v>Remache Minga Luis Andrés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5" t="str">
        <f aca="false">IF(N14=10,"SAR",IF(AND(N14&lt;10,N14&gt;=9),"DAR",IF(AND(N14&lt;9,N14&gt;=7),"AAR",IF(AND(N14&lt;7,N14&gt;4),"EPAR",IF(AND(N14&lt;=4,N14&gt;0),"NAAR","")))))</f>
        <v/>
      </c>
      <c r="N14" s="136" t="str">
        <f aca="false">IF(C14="","",IF(AVERAGE(C14:L14)=0,"",TRUNC(AVERAGE(C14:L14),2)))</f>
        <v/>
      </c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7" t="str">
        <f aca="false">IF(Z14=10,"SAR",IF(AND(Z14&lt;10,Z14&gt;=9),"DAR",IF(AND(Z14&lt;9,Z14&gt;=7),"AAR",IF(AND(Z14&lt;7,Z14&gt;4),"EPAR",IF(AND(Z14&lt;=4,Z14&gt;0),"NAAR","")))))</f>
        <v/>
      </c>
      <c r="Z14" s="137" t="str">
        <f aca="false">IF(O14="","",IF(AVERAGE(O14:X14)=0,"",TRUNC(AVERAGE(O14:X14),2)))</f>
        <v/>
      </c>
      <c r="AA14" s="134"/>
      <c r="AB14" s="134"/>
      <c r="AC14" s="134"/>
      <c r="AD14" s="134"/>
      <c r="AE14" s="134"/>
      <c r="AF14" s="134"/>
      <c r="AG14" s="134"/>
      <c r="AH14" s="138" t="str">
        <f aca="false">IF(AI14=10,"SAR",IF(AND(AI14&lt;10,AI14&gt;=9),"DAR",IF(AND(AI14&lt;9,AI14&gt;=7),"AAR",IF(AND(AI14&lt;7,AI14&gt;4),"EPAR",IF(AND(AI14&lt;=4,AI14&gt;0),"NAAR","")))))</f>
        <v/>
      </c>
      <c r="AI14" s="139" t="str">
        <f aca="false">IF(AA14="","",IF(AVERAGE(AA14:AG14)=0,"",TRUNC(AVERAGE(AA14:AG14),2)))</f>
        <v/>
      </c>
      <c r="AJ14" s="134"/>
      <c r="AK14" s="134"/>
      <c r="AL14" s="134"/>
      <c r="AM14" s="134"/>
      <c r="AN14" s="134"/>
      <c r="AO14" s="134"/>
      <c r="AP14" s="140" t="str">
        <f aca="false">IF(AQ14=10,"SAR",IF(AND(AQ14&lt;10,AQ14&gt;=9),"DAR",IF(AND(AQ14&lt;9,AQ14&gt;=7),"AAR",IF(AND(AQ14&lt;7,AQ14&gt;4),"EPAR",IF(AND(AQ14&lt;=4,AQ14&gt;0),"NAAR","")))))</f>
        <v/>
      </c>
      <c r="AQ14" s="140" t="str">
        <f aca="false">IF(AJ14="","",IF(AVERAGE(AJ14:AO14)=0,"",TRUNC(AVERAGE(AJ14:AO14),2)))</f>
        <v/>
      </c>
      <c r="AR14" s="134"/>
      <c r="AS14" s="134"/>
      <c r="AT14" s="134"/>
      <c r="AU14" s="141" t="str">
        <f aca="false">IF(AV14=10,"SAR",IF(AND(AV14&lt;10,AV14&gt;=9),"DAR",IF(AND(AV14&lt;9,AV14&gt;=7),"AAR",IF(AND(AV14&lt;7,AV14&gt;4),"EPAR",IF(AND(AV14&lt;=4,AV14&gt;0),"NAAR","")))))</f>
        <v/>
      </c>
      <c r="AV14" s="142" t="str">
        <f aca="false">IF(AR14="","",IF(AVERAGE(AR14:AT14)=0,"",TRUNC(AVERAGE(AR14:AT14),2)))</f>
        <v/>
      </c>
      <c r="AW14" s="143" t="str">
        <f aca="false">IF(AX14=10,"SAR",IF(AND(AX14&lt;10,AX14&gt;=9),"DAR",IF(AND(AX14&lt;9,AX14&gt;=7),"AAR",IF(AND(AX14&lt;7,AX14&gt;4),"EPAR",IF(AND(AX14&lt;=4,AX14&gt;0),"NAAR","")))))</f>
        <v/>
      </c>
      <c r="AX14" s="144" t="str">
        <f aca="false">IF(C14="","",IF(AVERAGE(N14,Z14,AI14,AQ14,AV14)=0,"",TRUNC(SUM(N14,Z14,AI14,AQ14,AV14)/5,2)))</f>
        <v/>
      </c>
      <c r="AZ14" s="104"/>
      <c r="BA14" s="104"/>
      <c r="BB14" s="104"/>
      <c r="BC14" s="148"/>
      <c r="BD14" s="148"/>
    </row>
    <row r="15" customFormat="false" ht="11.25" hidden="false" customHeight="true" outlineLevel="0" collapsed="false">
      <c r="A15" s="145" t="n">
        <f aca="false">IF(B15="","",A14+1)</f>
        <v>10</v>
      </c>
      <c r="B15" s="146" t="str">
        <f aca="false">IF('Lista de Alumnos'!B13="","",'Lista de Alumnos'!B13)</f>
        <v>Sarango Gualán Nilda Isabel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35" t="str">
        <f aca="false">IF(N15=10,"SAR",IF(AND(N15&lt;10,N15&gt;=9),"DAR",IF(AND(N15&lt;9,N15&gt;=7),"AAR",IF(AND(N15&lt;7,N15&gt;4),"EPAR",IF(AND(N15&lt;=4,N15&gt;0),"NAAR","")))))</f>
        <v/>
      </c>
      <c r="N15" s="136" t="str">
        <f aca="false">IF(C15="","",IF(AVERAGE(C15:L15)=0,"",TRUNC(AVERAGE(C15:L15),2)))</f>
        <v/>
      </c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37" t="str">
        <f aca="false">IF(Z15=10,"SAR",IF(AND(Z15&lt;10,Z15&gt;=9),"DAR",IF(AND(Z15&lt;9,Z15&gt;=7),"AAR",IF(AND(Z15&lt;7,Z15&gt;4),"EPAR",IF(AND(Z15&lt;=4,Z15&gt;0),"NAAR","")))))</f>
        <v/>
      </c>
      <c r="Z15" s="137" t="str">
        <f aca="false">IF(O15="","",IF(AVERAGE(O15:X15)=0,"",TRUNC(AVERAGE(O15:X15),2)))</f>
        <v/>
      </c>
      <c r="AA15" s="147"/>
      <c r="AB15" s="147"/>
      <c r="AC15" s="147"/>
      <c r="AD15" s="147"/>
      <c r="AE15" s="147"/>
      <c r="AF15" s="147"/>
      <c r="AG15" s="147"/>
      <c r="AH15" s="138" t="str">
        <f aca="false">IF(AI15=10,"SAR",IF(AND(AI15&lt;10,AI15&gt;=9),"DAR",IF(AND(AI15&lt;9,AI15&gt;=7),"AAR",IF(AND(AI15&lt;7,AI15&gt;4),"EPAR",IF(AND(AI15&lt;=4,AI15&gt;0),"NAAR","")))))</f>
        <v/>
      </c>
      <c r="AI15" s="139" t="str">
        <f aca="false">IF(AA15="","",IF(AVERAGE(AA15:AG15)=0,"",TRUNC(AVERAGE(AA15:AG15),2)))</f>
        <v/>
      </c>
      <c r="AJ15" s="147"/>
      <c r="AK15" s="147"/>
      <c r="AL15" s="147"/>
      <c r="AM15" s="147"/>
      <c r="AN15" s="147"/>
      <c r="AO15" s="147"/>
      <c r="AP15" s="140" t="str">
        <f aca="false">IF(AQ15=10,"SAR",IF(AND(AQ15&lt;10,AQ15&gt;=9),"DAR",IF(AND(AQ15&lt;9,AQ15&gt;=7),"AAR",IF(AND(AQ15&lt;7,AQ15&gt;4),"EPAR",IF(AND(AQ15&lt;=4,AQ15&gt;0),"NAAR","")))))</f>
        <v/>
      </c>
      <c r="AQ15" s="140" t="str">
        <f aca="false">IF(AJ15="","",IF(AVERAGE(AJ15:AO15)=0,"",TRUNC(AVERAGE(AJ15:AO15),2)))</f>
        <v/>
      </c>
      <c r="AR15" s="147"/>
      <c r="AS15" s="147"/>
      <c r="AT15" s="147"/>
      <c r="AU15" s="141" t="str">
        <f aca="false">IF(AV15=10,"SAR",IF(AND(AV15&lt;10,AV15&gt;=9),"DAR",IF(AND(AV15&lt;9,AV15&gt;=7),"AAR",IF(AND(AV15&lt;7,AV15&gt;4),"EPAR",IF(AND(AV15&lt;=4,AV15&gt;0),"NAAR","")))))</f>
        <v/>
      </c>
      <c r="AV15" s="142" t="str">
        <f aca="false">IF(AR15="","",IF(AVERAGE(AR15:AT15)=0,"",TRUNC(AVERAGE(AR15:AT15),2)))</f>
        <v/>
      </c>
      <c r="AW15" s="143" t="str">
        <f aca="false">IF(AX15=10,"SAR",IF(AND(AX15&lt;10,AX15&gt;=9),"DAR",IF(AND(AX15&lt;9,AX15&gt;=7),"AAR",IF(AND(AX15&lt;7,AX15&gt;4),"EPAR",IF(AND(AX15&lt;=4,AX15&gt;0),"NAAR","")))))</f>
        <v/>
      </c>
      <c r="AX15" s="144" t="str">
        <f aca="false">IF(C15="","",IF(AVERAGE(N15,Z15,AI15,AQ15,AV15)=0,"",TRUNC(SUM(N15,Z15,AI15,AQ15,AV15)/5,2)))</f>
        <v/>
      </c>
      <c r="AZ15" s="104"/>
      <c r="BA15" s="104"/>
      <c r="BB15" s="104"/>
      <c r="BC15" s="148"/>
      <c r="BD15" s="148"/>
    </row>
    <row r="16" customFormat="false" ht="11.25" hidden="false" customHeight="true" outlineLevel="0" collapsed="false">
      <c r="A16" s="132" t="str">
        <f aca="false">IF(B16="","",A15+1)</f>
        <v/>
      </c>
      <c r="B16" s="133" t="str">
        <f aca="false">IF('Lista de Alumnos'!B14="","",'Lista de Alumnos'!B14)</f>
        <v/>
      </c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5" t="str">
        <f aca="false">IF(N16=10,"SAR",IF(AND(N16&lt;10,N16&gt;=9),"DAR",IF(AND(N16&lt;9,N16&gt;=7),"AAR",IF(AND(N16&lt;7,N16&gt;4),"EPAR",IF(AND(N16&lt;=4,N16&gt;0),"NAAR","")))))</f>
        <v/>
      </c>
      <c r="N16" s="136" t="str">
        <f aca="false">IF(C16="","",IF(AVERAGE(C16:L16)=0,"",TRUNC(AVERAGE(C16:L16),2)))</f>
        <v/>
      </c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7" t="str">
        <f aca="false">IF(Z16=10,"SAR",IF(AND(Z16&lt;10,Z16&gt;=9),"DAR",IF(AND(Z16&lt;9,Z16&gt;=7),"AAR",IF(AND(Z16&lt;7,Z16&gt;4),"EPAR",IF(AND(Z16&lt;=4,Z16&gt;0),"NAAR","")))))</f>
        <v/>
      </c>
      <c r="Z16" s="137" t="str">
        <f aca="false">IF(O16="","",IF(AVERAGE(O16:X16)=0,"",TRUNC(AVERAGE(O16:X16),2)))</f>
        <v/>
      </c>
      <c r="AA16" s="134"/>
      <c r="AB16" s="134"/>
      <c r="AC16" s="134"/>
      <c r="AD16" s="134"/>
      <c r="AE16" s="134"/>
      <c r="AF16" s="134"/>
      <c r="AG16" s="134"/>
      <c r="AH16" s="138" t="str">
        <f aca="false">IF(AI16=10,"SAR",IF(AND(AI16&lt;10,AI16&gt;=9),"DAR",IF(AND(AI16&lt;9,AI16&gt;=7),"AAR",IF(AND(AI16&lt;7,AI16&gt;4),"EPAR",IF(AND(AI16&lt;=4,AI16&gt;0),"NAAR","")))))</f>
        <v/>
      </c>
      <c r="AI16" s="139" t="str">
        <f aca="false">IF(AA16="","",IF(AVERAGE(AA16:AG16)=0,"",TRUNC(AVERAGE(AA16:AG16),2)))</f>
        <v/>
      </c>
      <c r="AJ16" s="134"/>
      <c r="AK16" s="134"/>
      <c r="AL16" s="134"/>
      <c r="AM16" s="134"/>
      <c r="AN16" s="134"/>
      <c r="AO16" s="134"/>
      <c r="AP16" s="140" t="str">
        <f aca="false">IF(AQ16=10,"SAR",IF(AND(AQ16&lt;10,AQ16&gt;=9),"DAR",IF(AND(AQ16&lt;9,AQ16&gt;=7),"AAR",IF(AND(AQ16&lt;7,AQ16&gt;4),"EPAR",IF(AND(AQ16&lt;=4,AQ16&gt;0),"NAAR","")))))</f>
        <v/>
      </c>
      <c r="AQ16" s="140" t="str">
        <f aca="false">IF(AJ16="","",IF(AVERAGE(AJ16:AO16)=0,"",TRUNC(AVERAGE(AJ16:AO16),2)))</f>
        <v/>
      </c>
      <c r="AR16" s="134"/>
      <c r="AS16" s="134"/>
      <c r="AT16" s="134"/>
      <c r="AU16" s="141" t="str">
        <f aca="false">IF(AV16=10,"SAR",IF(AND(AV16&lt;10,AV16&gt;=9),"DAR",IF(AND(AV16&lt;9,AV16&gt;=7),"AAR",IF(AND(AV16&lt;7,AV16&gt;4),"EPAR",IF(AND(AV16&lt;=4,AV16&gt;0),"NAAR","")))))</f>
        <v/>
      </c>
      <c r="AV16" s="142" t="str">
        <f aca="false">IF(AR16="","",IF(AVERAGE(AR16:AT16)=0,"",TRUNC(AVERAGE(AR16:AT16),2)))</f>
        <v/>
      </c>
      <c r="AW16" s="143" t="str">
        <f aca="false">IF(AX16=10,"SAR",IF(AND(AX16&lt;10,AX16&gt;=9),"DAR",IF(AND(AX16&lt;9,AX16&gt;=7),"AAR",IF(AND(AX16&lt;7,AX16&gt;4),"EPAR",IF(AND(AX16&lt;=4,AX16&gt;0),"NAAR","")))))</f>
        <v/>
      </c>
      <c r="AX16" s="144" t="str">
        <f aca="false">IF(C16="","",IF(AVERAGE(N16,Z16,AI16,AQ16,AV16)=0,"",TRUNC(SUM(N16,Z16,AI16,AQ16,AV16)/5,2)))</f>
        <v/>
      </c>
      <c r="AZ16" s="104"/>
      <c r="BA16" s="104"/>
      <c r="BB16" s="104"/>
      <c r="BC16" s="148"/>
      <c r="BD16" s="148"/>
    </row>
    <row r="17" customFormat="false" ht="11.25" hidden="false" customHeight="true" outlineLevel="0" collapsed="false">
      <c r="A17" s="145" t="str">
        <f aca="false">IF(B17="","",A16+1)</f>
        <v/>
      </c>
      <c r="B17" s="146" t="str">
        <f aca="false">IF('Lista de Alumnos'!B15="","",'Lista de Alumnos'!B15)</f>
        <v/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35" t="str">
        <f aca="false">IF(N17=10,"SAR",IF(AND(N17&lt;10,N17&gt;=9),"DAR",IF(AND(N17&lt;9,N17&gt;=7),"AAR",IF(AND(N17&lt;7,N17&gt;4),"EPAR",IF(AND(N17&lt;=4,N17&gt;0),"NAAR","")))))</f>
        <v/>
      </c>
      <c r="N17" s="136" t="str">
        <f aca="false">IF(C17="","",IF(AVERAGE(C17:L17)=0,"",TRUNC(AVERAGE(C17:L17),2)))</f>
        <v/>
      </c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37" t="str">
        <f aca="false">IF(Z17=10,"SAR",IF(AND(Z17&lt;10,Z17&gt;=9),"DAR",IF(AND(Z17&lt;9,Z17&gt;=7),"AAR",IF(AND(Z17&lt;7,Z17&gt;4),"EPAR",IF(AND(Z17&lt;=4,Z17&gt;0),"NAAR","")))))</f>
        <v/>
      </c>
      <c r="Z17" s="137" t="str">
        <f aca="false">IF(O17="","",IF(AVERAGE(O17:X17)=0,"",TRUNC(AVERAGE(O17:X17),2)))</f>
        <v/>
      </c>
      <c r="AA17" s="147"/>
      <c r="AB17" s="147"/>
      <c r="AC17" s="147"/>
      <c r="AD17" s="147"/>
      <c r="AE17" s="147"/>
      <c r="AF17" s="147"/>
      <c r="AG17" s="147"/>
      <c r="AH17" s="138" t="str">
        <f aca="false">IF(AI17=10,"SAR",IF(AND(AI17&lt;10,AI17&gt;=9),"DAR",IF(AND(AI17&lt;9,AI17&gt;=7),"AAR",IF(AND(AI17&lt;7,AI17&gt;4),"EPAR",IF(AND(AI17&lt;=4,AI17&gt;0),"NAAR","")))))</f>
        <v/>
      </c>
      <c r="AI17" s="139" t="str">
        <f aca="false">IF(AA17="","",IF(AVERAGE(AA17:AG17)=0,"",TRUNC(AVERAGE(AA17:AG17),2)))</f>
        <v/>
      </c>
      <c r="AJ17" s="147"/>
      <c r="AK17" s="147"/>
      <c r="AL17" s="147"/>
      <c r="AM17" s="147"/>
      <c r="AN17" s="147"/>
      <c r="AO17" s="147"/>
      <c r="AP17" s="140" t="str">
        <f aca="false">IF(AQ17=10,"SAR",IF(AND(AQ17&lt;10,AQ17&gt;=9),"DAR",IF(AND(AQ17&lt;9,AQ17&gt;=7),"AAR",IF(AND(AQ17&lt;7,AQ17&gt;4),"EPAR",IF(AND(AQ17&lt;=4,AQ17&gt;0),"NAAR","")))))</f>
        <v/>
      </c>
      <c r="AQ17" s="140" t="str">
        <f aca="false">IF(AJ17="","",IF(AVERAGE(AJ17:AO17)=0,"",TRUNC(AVERAGE(AJ17:AO17),2)))</f>
        <v/>
      </c>
      <c r="AR17" s="147"/>
      <c r="AS17" s="147"/>
      <c r="AT17" s="147"/>
      <c r="AU17" s="141" t="str">
        <f aca="false">IF(AV17=10,"SAR",IF(AND(AV17&lt;10,AV17&gt;=9),"DAR",IF(AND(AV17&lt;9,AV17&gt;=7),"AAR",IF(AND(AV17&lt;7,AV17&gt;4),"EPAR",IF(AND(AV17&lt;=4,AV17&gt;0),"NAAR","")))))</f>
        <v/>
      </c>
      <c r="AV17" s="142" t="str">
        <f aca="false">IF(AR17="","",IF(AVERAGE(AR17:AT17)=0,"",TRUNC(AVERAGE(AR17:AT17),2)))</f>
        <v/>
      </c>
      <c r="AW17" s="143" t="str">
        <f aca="false">IF(AX17=10,"SAR",IF(AND(AX17&lt;10,AX17&gt;=9),"DAR",IF(AND(AX17&lt;9,AX17&gt;=7),"AAR",IF(AND(AX17&lt;7,AX17&gt;4),"EPAR",IF(AND(AX17&lt;=4,AX17&gt;0),"NAAR","")))))</f>
        <v/>
      </c>
      <c r="AX17" s="144" t="str">
        <f aca="false">IF(C17="","",IF(AVERAGE(N17,Z17,AI17,AQ17,AV17)=0,"",TRUNC(SUM(N17,Z17,AI17,AQ17,AV17)/5,2)))</f>
        <v/>
      </c>
      <c r="AZ17" s="104"/>
      <c r="BA17" s="104"/>
      <c r="BB17" s="104"/>
      <c r="BC17" s="148"/>
      <c r="BD17" s="148"/>
    </row>
    <row r="18" customFormat="false" ht="11.25" hidden="false" customHeight="true" outlineLevel="0" collapsed="false">
      <c r="A18" s="132" t="str">
        <f aca="false">IF(B18="","",A17+1)</f>
        <v/>
      </c>
      <c r="B18" s="133" t="str">
        <f aca="false">IF('Lista de Alumnos'!B16="","",'Lista de Alumnos'!B16)</f>
        <v/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5" t="str">
        <f aca="false">IF(N18=10,"SAR",IF(AND(N18&lt;10,N18&gt;=9),"DAR",IF(AND(N18&lt;9,N18&gt;=7),"AAR",IF(AND(N18&lt;7,N18&gt;4),"EPAR",IF(AND(N18&lt;=4,N18&gt;0),"NAAR","")))))</f>
        <v/>
      </c>
      <c r="N18" s="136" t="str">
        <f aca="false">IF(C18="","",IF(AVERAGE(C18:L18)=0,"",TRUNC(AVERAGE(C18:L18),2)))</f>
        <v/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7" t="str">
        <f aca="false">IF(Z18=10,"SAR",IF(AND(Z18&lt;10,Z18&gt;=9),"DAR",IF(AND(Z18&lt;9,Z18&gt;=7),"AAR",IF(AND(Z18&lt;7,Z18&gt;4),"EPAR",IF(AND(Z18&lt;=4,Z18&gt;0),"NAAR","")))))</f>
        <v/>
      </c>
      <c r="Z18" s="137" t="str">
        <f aca="false">IF(O18="","",IF(AVERAGE(O18:X18)=0,"",TRUNC(AVERAGE(O18:X18),2)))</f>
        <v/>
      </c>
      <c r="AA18" s="134"/>
      <c r="AB18" s="134"/>
      <c r="AC18" s="134"/>
      <c r="AD18" s="134"/>
      <c r="AE18" s="134"/>
      <c r="AF18" s="134"/>
      <c r="AG18" s="134"/>
      <c r="AH18" s="138" t="str">
        <f aca="false">IF(AI18=10,"SAR",IF(AND(AI18&lt;10,AI18&gt;=9),"DAR",IF(AND(AI18&lt;9,AI18&gt;=7),"AAR",IF(AND(AI18&lt;7,AI18&gt;4),"EPAR",IF(AND(AI18&lt;=4,AI18&gt;0),"NAAR","")))))</f>
        <v/>
      </c>
      <c r="AI18" s="139" t="str">
        <f aca="false">IF(AA18="","",IF(AVERAGE(AA18:AG18)=0,"",TRUNC(AVERAGE(AA18:AG18),2)))</f>
        <v/>
      </c>
      <c r="AJ18" s="134"/>
      <c r="AK18" s="134"/>
      <c r="AL18" s="134"/>
      <c r="AM18" s="134"/>
      <c r="AN18" s="134"/>
      <c r="AO18" s="134"/>
      <c r="AP18" s="140" t="str">
        <f aca="false">IF(AQ18=10,"SAR",IF(AND(AQ18&lt;10,AQ18&gt;=9),"DAR",IF(AND(AQ18&lt;9,AQ18&gt;=7),"AAR",IF(AND(AQ18&lt;7,AQ18&gt;4),"EPAR",IF(AND(AQ18&lt;=4,AQ18&gt;0),"NAAR","")))))</f>
        <v/>
      </c>
      <c r="AQ18" s="140" t="str">
        <f aca="false">IF(AJ18="","",IF(AVERAGE(AJ18:AO18)=0,"",TRUNC(AVERAGE(AJ18:AO18),2)))</f>
        <v/>
      </c>
      <c r="AR18" s="134"/>
      <c r="AS18" s="134"/>
      <c r="AT18" s="134"/>
      <c r="AU18" s="141" t="str">
        <f aca="false">IF(AV18=10,"SAR",IF(AND(AV18&lt;10,AV18&gt;=9),"DAR",IF(AND(AV18&lt;9,AV18&gt;=7),"AAR",IF(AND(AV18&lt;7,AV18&gt;4),"EPAR",IF(AND(AV18&lt;=4,AV18&gt;0),"NAAR","")))))</f>
        <v/>
      </c>
      <c r="AV18" s="142" t="str">
        <f aca="false">IF(AR18="","",IF(AVERAGE(AR18:AT18)=0,"",TRUNC(AVERAGE(AR18:AT18),2)))</f>
        <v/>
      </c>
      <c r="AW18" s="143" t="str">
        <f aca="false">IF(AX18=10,"SAR",IF(AND(AX18&lt;10,AX18&gt;=9),"DAR",IF(AND(AX18&lt;9,AX18&gt;=7),"AAR",IF(AND(AX18&lt;7,AX18&gt;4),"EPAR",IF(AND(AX18&lt;=4,AX18&gt;0),"NAAR","")))))</f>
        <v/>
      </c>
      <c r="AX18" s="144" t="str">
        <f aca="false">IF(C18="","",IF(AVERAGE(N18,Z18,AI18,AQ18,AV18)=0,"",TRUNC(SUM(N18,Z18,AI18,AQ18,AV18)/5,2)))</f>
        <v/>
      </c>
      <c r="AZ18" s="104"/>
      <c r="BA18" s="104"/>
      <c r="BB18" s="104"/>
      <c r="BC18" s="148"/>
      <c r="BD18" s="148"/>
    </row>
    <row r="19" customFormat="false" ht="11.25" hidden="false" customHeight="true" outlineLevel="0" collapsed="false">
      <c r="A19" s="145" t="str">
        <f aca="false">IF(B19="","",A18+1)</f>
        <v/>
      </c>
      <c r="B19" s="146" t="str">
        <f aca="false">IF('Lista de Alumnos'!B17="","",'Lista de Alumnos'!B17)</f>
        <v/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35" t="str">
        <f aca="false">IF(N19=10,"SAR",IF(AND(N19&lt;10,N19&gt;=9),"DAR",IF(AND(N19&lt;9,N19&gt;=7),"AAR",IF(AND(N19&lt;7,N19&gt;4),"EPAR",IF(AND(N19&lt;=4,N19&gt;0),"NAAR","")))))</f>
        <v/>
      </c>
      <c r="N19" s="136" t="str">
        <f aca="false">IF(C19="","",IF(AVERAGE(C19:L19)=0,"",TRUNC(AVERAGE(C19:L19),2)))</f>
        <v/>
      </c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37" t="str">
        <f aca="false">IF(Z19=10,"SAR",IF(AND(Z19&lt;10,Z19&gt;=9),"DAR",IF(AND(Z19&lt;9,Z19&gt;=7),"AAR",IF(AND(Z19&lt;7,Z19&gt;4),"EPAR",IF(AND(Z19&lt;=4,Z19&gt;0),"NAAR","")))))</f>
        <v/>
      </c>
      <c r="Z19" s="137" t="str">
        <f aca="false">IF(O19="","",IF(AVERAGE(O19:X19)=0,"",TRUNC(AVERAGE(O19:X19),2)))</f>
        <v/>
      </c>
      <c r="AA19" s="147"/>
      <c r="AB19" s="147"/>
      <c r="AC19" s="147"/>
      <c r="AD19" s="147"/>
      <c r="AE19" s="147"/>
      <c r="AF19" s="147"/>
      <c r="AG19" s="147"/>
      <c r="AH19" s="138" t="str">
        <f aca="false">IF(AI19=10,"SAR",IF(AND(AI19&lt;10,AI19&gt;=9),"DAR",IF(AND(AI19&lt;9,AI19&gt;=7),"AAR",IF(AND(AI19&lt;7,AI19&gt;4),"EPAR",IF(AND(AI19&lt;=4,AI19&gt;0),"NAAR","")))))</f>
        <v/>
      </c>
      <c r="AI19" s="139" t="str">
        <f aca="false">IF(AA19="","",IF(AVERAGE(AA19:AG19)=0,"",TRUNC(AVERAGE(AA19:AG19),2)))</f>
        <v/>
      </c>
      <c r="AJ19" s="147"/>
      <c r="AK19" s="147"/>
      <c r="AL19" s="147"/>
      <c r="AM19" s="147"/>
      <c r="AN19" s="147"/>
      <c r="AO19" s="147"/>
      <c r="AP19" s="140" t="str">
        <f aca="false">IF(AQ19=10,"SAR",IF(AND(AQ19&lt;10,AQ19&gt;=9),"DAR",IF(AND(AQ19&lt;9,AQ19&gt;=7),"AAR",IF(AND(AQ19&lt;7,AQ19&gt;4),"EPAR",IF(AND(AQ19&lt;=4,AQ19&gt;0),"NAAR","")))))</f>
        <v/>
      </c>
      <c r="AQ19" s="140" t="str">
        <f aca="false">IF(AJ19="","",IF(AVERAGE(AJ19:AO19)=0,"",TRUNC(AVERAGE(AJ19:AO19),2)))</f>
        <v/>
      </c>
      <c r="AR19" s="147"/>
      <c r="AS19" s="147"/>
      <c r="AT19" s="147"/>
      <c r="AU19" s="141" t="str">
        <f aca="false">IF(AV19=10,"SAR",IF(AND(AV19&lt;10,AV19&gt;=9),"DAR",IF(AND(AV19&lt;9,AV19&gt;=7),"AAR",IF(AND(AV19&lt;7,AV19&gt;4),"EPAR",IF(AND(AV19&lt;=4,AV19&gt;0),"NAAR","")))))</f>
        <v/>
      </c>
      <c r="AV19" s="142" t="str">
        <f aca="false">IF(AR19="","",IF(AVERAGE(AR19:AT19)=0,"",TRUNC(AVERAGE(AR19:AT19),2)))</f>
        <v/>
      </c>
      <c r="AW19" s="143" t="str">
        <f aca="false">IF(AX19=10,"SAR",IF(AND(AX19&lt;10,AX19&gt;=9),"DAR",IF(AND(AX19&lt;9,AX19&gt;=7),"AAR",IF(AND(AX19&lt;7,AX19&gt;4),"EPAR",IF(AND(AX19&lt;=4,AX19&gt;0),"NAAR","")))))</f>
        <v/>
      </c>
      <c r="AX19" s="144" t="str">
        <f aca="false">IF(C19="","",IF(AVERAGE(N19,Z19,AI19,AQ19,AV19)=0,"",TRUNC(SUM(N19,Z19,AI19,AQ19,AV19)/5,2)))</f>
        <v/>
      </c>
      <c r="AZ19" s="104"/>
      <c r="BA19" s="104"/>
      <c r="BB19" s="104"/>
      <c r="BC19" s="148"/>
      <c r="BD19" s="148"/>
    </row>
    <row r="20" customFormat="false" ht="11.25" hidden="false" customHeight="true" outlineLevel="0" collapsed="false">
      <c r="A20" s="132" t="str">
        <f aca="false">IF(B20="","",A19+1)</f>
        <v/>
      </c>
      <c r="B20" s="133" t="str">
        <f aca="false">IF('Lista de Alumnos'!B18="","",'Lista de Alumnos'!B18)</f>
        <v/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5" t="str">
        <f aca="false">IF(N20=10,"SAR",IF(AND(N20&lt;10,N20&gt;=9),"DAR",IF(AND(N20&lt;9,N20&gt;=7),"AAR",IF(AND(N20&lt;7,N20&gt;4),"EPAR",IF(AND(N20&lt;=4,N20&gt;0),"NAAR","")))))</f>
        <v/>
      </c>
      <c r="N20" s="136" t="str">
        <f aca="false">IF(C20="","",IF(AVERAGE(C20:L20)=0,"",TRUNC(AVERAGE(C20:L20),2)))</f>
        <v/>
      </c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7" t="str">
        <f aca="false">IF(Z20=10,"SAR",IF(AND(Z20&lt;10,Z20&gt;=9),"DAR",IF(AND(Z20&lt;9,Z20&gt;=7),"AAR",IF(AND(Z20&lt;7,Z20&gt;4),"EPAR",IF(AND(Z20&lt;=4,Z20&gt;0),"NAAR","")))))</f>
        <v/>
      </c>
      <c r="Z20" s="137" t="str">
        <f aca="false">IF(O20="","",IF(AVERAGE(O20:X20)=0,"",TRUNC(AVERAGE(O20:X20),2)))</f>
        <v/>
      </c>
      <c r="AA20" s="134"/>
      <c r="AB20" s="134"/>
      <c r="AC20" s="134"/>
      <c r="AD20" s="134"/>
      <c r="AE20" s="134"/>
      <c r="AF20" s="134"/>
      <c r="AG20" s="134"/>
      <c r="AH20" s="138" t="str">
        <f aca="false">IF(AI20=10,"SAR",IF(AND(AI20&lt;10,AI20&gt;=9),"DAR",IF(AND(AI20&lt;9,AI20&gt;=7),"AAR",IF(AND(AI20&lt;7,AI20&gt;4),"EPAR",IF(AND(AI20&lt;=4,AI20&gt;0),"NAAR","")))))</f>
        <v/>
      </c>
      <c r="AI20" s="139" t="str">
        <f aca="false">IF(AA20="","",IF(AVERAGE(AA20:AG20)=0,"",TRUNC(AVERAGE(AA20:AG20),2)))</f>
        <v/>
      </c>
      <c r="AJ20" s="134"/>
      <c r="AK20" s="134"/>
      <c r="AL20" s="134"/>
      <c r="AM20" s="134"/>
      <c r="AN20" s="134"/>
      <c r="AO20" s="134"/>
      <c r="AP20" s="140" t="str">
        <f aca="false">IF(AQ20=10,"SAR",IF(AND(AQ20&lt;10,AQ20&gt;=9),"DAR",IF(AND(AQ20&lt;9,AQ20&gt;=7),"AAR",IF(AND(AQ20&lt;7,AQ20&gt;4),"EPAR",IF(AND(AQ20&lt;=4,AQ20&gt;0),"NAAR","")))))</f>
        <v/>
      </c>
      <c r="AQ20" s="140" t="str">
        <f aca="false">IF(AJ20="","",IF(AVERAGE(AJ20:AO20)=0,"",TRUNC(AVERAGE(AJ20:AO20),2)))</f>
        <v/>
      </c>
      <c r="AR20" s="134"/>
      <c r="AS20" s="134"/>
      <c r="AT20" s="134"/>
      <c r="AU20" s="141" t="str">
        <f aca="false">IF(AV20=10,"SAR",IF(AND(AV20&lt;10,AV20&gt;=9),"DAR",IF(AND(AV20&lt;9,AV20&gt;=7),"AAR",IF(AND(AV20&lt;7,AV20&gt;4),"EPAR",IF(AND(AV20&lt;=4,AV20&gt;0),"NAAR","")))))</f>
        <v/>
      </c>
      <c r="AV20" s="142" t="str">
        <f aca="false">IF(AR20="","",IF(AVERAGE(AR20:AT20)=0,"",TRUNC(AVERAGE(AR20:AT20),2)))</f>
        <v/>
      </c>
      <c r="AW20" s="143" t="str">
        <f aca="false">IF(AX20=10,"SAR",IF(AND(AX20&lt;10,AX20&gt;=9),"DAR",IF(AND(AX20&lt;9,AX20&gt;=7),"AAR",IF(AND(AX20&lt;7,AX20&gt;4),"EPAR",IF(AND(AX20&lt;=4,AX20&gt;0),"NAAR","")))))</f>
        <v/>
      </c>
      <c r="AX20" s="144" t="str">
        <f aca="false">IF(C20="","",IF(AVERAGE(N20,Z20,AI20,AQ20,AV20)=0,"",TRUNC(SUM(N20,Z20,AI20,AQ20,AV20)/5,2)))</f>
        <v/>
      </c>
      <c r="AZ20" s="104"/>
      <c r="BA20" s="104"/>
      <c r="BB20" s="104"/>
      <c r="BC20" s="148"/>
      <c r="BD20" s="148"/>
    </row>
    <row r="21" customFormat="false" ht="11.25" hidden="false" customHeight="true" outlineLevel="0" collapsed="false">
      <c r="A21" s="145" t="str">
        <f aca="false">IF(B21="","",A20+1)</f>
        <v/>
      </c>
      <c r="B21" s="146" t="str">
        <f aca="false">IF('Lista de Alumnos'!B19="","",'Lista de Alumnos'!B19)</f>
        <v/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35" t="str">
        <f aca="false">IF(N21=10,"SAR",IF(AND(N21&lt;10,N21&gt;=9),"DAR",IF(AND(N21&lt;9,N21&gt;=7),"AAR",IF(AND(N21&lt;7,N21&gt;4),"EPAR",IF(AND(N21&lt;=4,N21&gt;0),"NAAR","")))))</f>
        <v/>
      </c>
      <c r="N21" s="136" t="str">
        <f aca="false">IF(C21="","",IF(AVERAGE(C21:L21)=0,"",TRUNC(AVERAGE(C21:L21),2)))</f>
        <v/>
      </c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37" t="str">
        <f aca="false">IF(Z21=10,"SAR",IF(AND(Z21&lt;10,Z21&gt;=9),"DAR",IF(AND(Z21&lt;9,Z21&gt;=7),"AAR",IF(AND(Z21&lt;7,Z21&gt;4),"EPAR",IF(AND(Z21&lt;=4,Z21&gt;0),"NAAR","")))))</f>
        <v/>
      </c>
      <c r="Z21" s="137" t="str">
        <f aca="false">IF(O21="","",IF(AVERAGE(O21:X21)=0,"",TRUNC(AVERAGE(O21:X21),2)))</f>
        <v/>
      </c>
      <c r="AA21" s="147"/>
      <c r="AB21" s="147"/>
      <c r="AC21" s="147"/>
      <c r="AD21" s="147"/>
      <c r="AE21" s="147"/>
      <c r="AF21" s="147"/>
      <c r="AG21" s="147"/>
      <c r="AH21" s="138" t="str">
        <f aca="false">IF(AI21=10,"SAR",IF(AND(AI21&lt;10,AI21&gt;=9),"DAR",IF(AND(AI21&lt;9,AI21&gt;=7),"AAR",IF(AND(AI21&lt;7,AI21&gt;4),"EPAR",IF(AND(AI21&lt;=4,AI21&gt;0),"NAAR","")))))</f>
        <v/>
      </c>
      <c r="AI21" s="139" t="str">
        <f aca="false">IF(AA21="","",IF(AVERAGE(AA21:AG21)=0,"",TRUNC(AVERAGE(AA21:AG21),2)))</f>
        <v/>
      </c>
      <c r="AJ21" s="147"/>
      <c r="AK21" s="147"/>
      <c r="AL21" s="147"/>
      <c r="AM21" s="147"/>
      <c r="AN21" s="147"/>
      <c r="AO21" s="147"/>
      <c r="AP21" s="140" t="str">
        <f aca="false">IF(AQ21=10,"SAR",IF(AND(AQ21&lt;10,AQ21&gt;=9),"DAR",IF(AND(AQ21&lt;9,AQ21&gt;=7),"AAR",IF(AND(AQ21&lt;7,AQ21&gt;4),"EPAR",IF(AND(AQ21&lt;=4,AQ21&gt;0),"NAAR","")))))</f>
        <v/>
      </c>
      <c r="AQ21" s="140" t="str">
        <f aca="false">IF(AJ21="","",IF(AVERAGE(AJ21:AO21)=0,"",TRUNC(AVERAGE(AJ21:AO21),2)))</f>
        <v/>
      </c>
      <c r="AR21" s="147"/>
      <c r="AS21" s="147"/>
      <c r="AT21" s="147"/>
      <c r="AU21" s="141" t="str">
        <f aca="false">IF(AV21=10,"SAR",IF(AND(AV21&lt;10,AV21&gt;=9),"DAR",IF(AND(AV21&lt;9,AV21&gt;=7),"AAR",IF(AND(AV21&lt;7,AV21&gt;4),"EPAR",IF(AND(AV21&lt;=4,AV21&gt;0),"NAAR","")))))</f>
        <v/>
      </c>
      <c r="AV21" s="142" t="str">
        <f aca="false">IF(AR21="","",IF(AVERAGE(AR21:AT21)=0,"",TRUNC(AVERAGE(AR21:AT21),2)))</f>
        <v/>
      </c>
      <c r="AW21" s="143" t="str">
        <f aca="false">IF(AX21=10,"SAR",IF(AND(AX21&lt;10,AX21&gt;=9),"DAR",IF(AND(AX21&lt;9,AX21&gt;=7),"AAR",IF(AND(AX21&lt;7,AX21&gt;4),"EPAR",IF(AND(AX21&lt;=4,AX21&gt;0),"NAAR","")))))</f>
        <v/>
      </c>
      <c r="AX21" s="144" t="str">
        <f aca="false">IF(C21="","",IF(AVERAGE(N21,Z21,AI21,AQ21,AV21)=0,"",TRUNC(SUM(N21,Z21,AI21,AQ21,AV21)/5,2)))</f>
        <v/>
      </c>
      <c r="AZ21" s="104"/>
      <c r="BA21" s="104"/>
      <c r="BB21" s="104"/>
      <c r="BC21" s="148"/>
      <c r="BD21" s="148"/>
    </row>
    <row r="22" customFormat="false" ht="11.25" hidden="false" customHeight="true" outlineLevel="0" collapsed="false">
      <c r="A22" s="132" t="str">
        <f aca="false">IF(B22="","",A21+1)</f>
        <v/>
      </c>
      <c r="B22" s="133" t="str">
        <f aca="false">IF('Lista de Alumnos'!B20="","",'Lista de Alumnos'!B20)</f>
        <v/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5" t="str">
        <f aca="false">IF(N22=10,"SAR",IF(AND(N22&lt;10,N22&gt;=9),"DAR",IF(AND(N22&lt;9,N22&gt;=7),"AAR",IF(AND(N22&lt;7,N22&gt;4),"EPAR",IF(AND(N22&lt;=4,N22&gt;0),"NAAR","")))))</f>
        <v/>
      </c>
      <c r="N22" s="136" t="str">
        <f aca="false">IF(C22="","",IF(AVERAGE(C22:L22)=0,"",TRUNC(AVERAGE(C22:L22),2)))</f>
        <v/>
      </c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7" t="str">
        <f aca="false">IF(Z22=10,"SAR",IF(AND(Z22&lt;10,Z22&gt;=9),"DAR",IF(AND(Z22&lt;9,Z22&gt;=7),"AAR",IF(AND(Z22&lt;7,Z22&gt;4),"EPAR",IF(AND(Z22&lt;=4,Z22&gt;0),"NAAR","")))))</f>
        <v/>
      </c>
      <c r="Z22" s="137" t="str">
        <f aca="false">IF(O22="","",IF(AVERAGE(O22:X22)=0,"",TRUNC(AVERAGE(O22:X22),2)))</f>
        <v/>
      </c>
      <c r="AA22" s="134"/>
      <c r="AB22" s="134"/>
      <c r="AC22" s="134"/>
      <c r="AD22" s="134"/>
      <c r="AE22" s="134"/>
      <c r="AF22" s="134"/>
      <c r="AG22" s="134"/>
      <c r="AH22" s="138" t="str">
        <f aca="false">IF(AI22=10,"SAR",IF(AND(AI22&lt;10,AI22&gt;=9),"DAR",IF(AND(AI22&lt;9,AI22&gt;=7),"AAR",IF(AND(AI22&lt;7,AI22&gt;4),"EPAR",IF(AND(AI22&lt;=4,AI22&gt;0),"NAAR","")))))</f>
        <v/>
      </c>
      <c r="AI22" s="139" t="str">
        <f aca="false">IF(AA22="","",IF(AVERAGE(AA22:AG22)=0,"",TRUNC(AVERAGE(AA22:AG22),2)))</f>
        <v/>
      </c>
      <c r="AJ22" s="134"/>
      <c r="AK22" s="134"/>
      <c r="AL22" s="134"/>
      <c r="AM22" s="134"/>
      <c r="AN22" s="134"/>
      <c r="AO22" s="134"/>
      <c r="AP22" s="140" t="str">
        <f aca="false">IF(AQ22=10,"SAR",IF(AND(AQ22&lt;10,AQ22&gt;=9),"DAR",IF(AND(AQ22&lt;9,AQ22&gt;=7),"AAR",IF(AND(AQ22&lt;7,AQ22&gt;4),"EPAR",IF(AND(AQ22&lt;=4,AQ22&gt;0),"NAAR","")))))</f>
        <v/>
      </c>
      <c r="AQ22" s="140" t="str">
        <f aca="false">IF(AJ22="","",IF(AVERAGE(AJ22:AO22)=0,"",TRUNC(AVERAGE(AJ22:AO22),2)))</f>
        <v/>
      </c>
      <c r="AR22" s="134"/>
      <c r="AS22" s="134"/>
      <c r="AT22" s="134"/>
      <c r="AU22" s="141" t="str">
        <f aca="false">IF(AV22=10,"SAR",IF(AND(AV22&lt;10,AV22&gt;=9),"DAR",IF(AND(AV22&lt;9,AV22&gt;=7),"AAR",IF(AND(AV22&lt;7,AV22&gt;4),"EPAR",IF(AND(AV22&lt;=4,AV22&gt;0),"NAAR","")))))</f>
        <v/>
      </c>
      <c r="AV22" s="142" t="str">
        <f aca="false">IF(AR22="","",IF(AVERAGE(AR22:AT22)=0,"",TRUNC(AVERAGE(AR22:AT22),2)))</f>
        <v/>
      </c>
      <c r="AW22" s="143" t="str">
        <f aca="false">IF(AX22=10,"SAR",IF(AND(AX22&lt;10,AX22&gt;=9),"DAR",IF(AND(AX22&lt;9,AX22&gt;=7),"AAR",IF(AND(AX22&lt;7,AX22&gt;4),"EPAR",IF(AND(AX22&lt;=4,AX22&gt;0),"NAAR","")))))</f>
        <v/>
      </c>
      <c r="AX22" s="144" t="str">
        <f aca="false">IF(C22="","",IF(AVERAGE(N22,Z22,AI22,AQ22,AV22)=0,"",TRUNC(SUM(N22,Z22,AI22,AQ22,AV22)/5,2)))</f>
        <v/>
      </c>
      <c r="AZ22" s="104"/>
      <c r="BA22" s="104"/>
      <c r="BB22" s="104"/>
      <c r="BC22" s="148"/>
      <c r="BD22" s="148"/>
    </row>
    <row r="23" customFormat="false" ht="11.25" hidden="false" customHeight="true" outlineLevel="0" collapsed="false">
      <c r="A23" s="145" t="str">
        <f aca="false">IF(B23="","",A22+1)</f>
        <v/>
      </c>
      <c r="B23" s="146" t="str">
        <f aca="false">IF('Lista de Alumnos'!B21="","",'Lista de Alumnos'!B21)</f>
        <v/>
      </c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35" t="str">
        <f aca="false">IF(N23=10,"SAR",IF(AND(N23&lt;10,N23&gt;=9),"DAR",IF(AND(N23&lt;9,N23&gt;=7),"AAR",IF(AND(N23&lt;7,N23&gt;4),"EPAR",IF(AND(N23&lt;=4,N23&gt;0),"NAAR","")))))</f>
        <v/>
      </c>
      <c r="N23" s="136" t="str">
        <f aca="false">IF(C23="","",IF(AVERAGE(C23:L23)=0,"",TRUNC(AVERAGE(C23:L23),2)))</f>
        <v/>
      </c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37" t="str">
        <f aca="false">IF(Z23=10,"SAR",IF(AND(Z23&lt;10,Z23&gt;=9),"DAR",IF(AND(Z23&lt;9,Z23&gt;=7),"AAR",IF(AND(Z23&lt;7,Z23&gt;4),"EPAR",IF(AND(Z23&lt;=4,Z23&gt;0),"NAAR","")))))</f>
        <v/>
      </c>
      <c r="Z23" s="137" t="str">
        <f aca="false">IF(O23="","",IF(AVERAGE(O23:X23)=0,"",TRUNC(AVERAGE(O23:X23),2)))</f>
        <v/>
      </c>
      <c r="AA23" s="147"/>
      <c r="AB23" s="147"/>
      <c r="AC23" s="147"/>
      <c r="AD23" s="147"/>
      <c r="AE23" s="147"/>
      <c r="AF23" s="147"/>
      <c r="AG23" s="147"/>
      <c r="AH23" s="138" t="str">
        <f aca="false">IF(AI23=10,"SAR",IF(AND(AI23&lt;10,AI23&gt;=9),"DAR",IF(AND(AI23&lt;9,AI23&gt;=7),"AAR",IF(AND(AI23&lt;7,AI23&gt;4),"EPAR",IF(AND(AI23&lt;=4,AI23&gt;0),"NAAR","")))))</f>
        <v/>
      </c>
      <c r="AI23" s="139" t="str">
        <f aca="false">IF(AA23="","",IF(AVERAGE(AA23:AG23)=0,"",TRUNC(AVERAGE(AA23:AG23),2)))</f>
        <v/>
      </c>
      <c r="AJ23" s="147"/>
      <c r="AK23" s="147"/>
      <c r="AL23" s="147"/>
      <c r="AM23" s="147"/>
      <c r="AN23" s="147"/>
      <c r="AO23" s="147"/>
      <c r="AP23" s="140" t="str">
        <f aca="false">IF(AQ23=10,"SAR",IF(AND(AQ23&lt;10,AQ23&gt;=9),"DAR",IF(AND(AQ23&lt;9,AQ23&gt;=7),"AAR",IF(AND(AQ23&lt;7,AQ23&gt;4),"EPAR",IF(AND(AQ23&lt;=4,AQ23&gt;0),"NAAR","")))))</f>
        <v/>
      </c>
      <c r="AQ23" s="140" t="str">
        <f aca="false">IF(AJ23="","",IF(AVERAGE(AJ23:AO23)=0,"",TRUNC(AVERAGE(AJ23:AO23),2)))</f>
        <v/>
      </c>
      <c r="AR23" s="147"/>
      <c r="AS23" s="147"/>
      <c r="AT23" s="147"/>
      <c r="AU23" s="141" t="str">
        <f aca="false">IF(AV23=10,"SAR",IF(AND(AV23&lt;10,AV23&gt;=9),"DAR",IF(AND(AV23&lt;9,AV23&gt;=7),"AAR",IF(AND(AV23&lt;7,AV23&gt;4),"EPAR",IF(AND(AV23&lt;=4,AV23&gt;0),"NAAR","")))))</f>
        <v/>
      </c>
      <c r="AV23" s="142" t="str">
        <f aca="false">IF(AR23="","",IF(AVERAGE(AR23:AT23)=0,"",TRUNC(AVERAGE(AR23:AT23),2)))</f>
        <v/>
      </c>
      <c r="AW23" s="143" t="str">
        <f aca="false">IF(AX23=10,"SAR",IF(AND(AX23&lt;10,AX23&gt;=9),"DAR",IF(AND(AX23&lt;9,AX23&gt;=7),"AAR",IF(AND(AX23&lt;7,AX23&gt;4),"EPAR",IF(AND(AX23&lt;=4,AX23&gt;0),"NAAR","")))))</f>
        <v/>
      </c>
      <c r="AX23" s="144" t="str">
        <f aca="false">IF(C23="","",IF(AVERAGE(N23,Z23,AI23,AQ23,AV23)=0,"",TRUNC(SUM(N23,Z23,AI23,AQ23,AV23)/5,2)))</f>
        <v/>
      </c>
      <c r="AZ23" s="104"/>
      <c r="BA23" s="104"/>
      <c r="BB23" s="104"/>
      <c r="BC23" s="148"/>
      <c r="BD23" s="148"/>
    </row>
    <row r="24" customFormat="false" ht="11.25" hidden="false" customHeight="true" outlineLevel="0" collapsed="false">
      <c r="A24" s="132" t="str">
        <f aca="false">IF(B24="","",A23+1)</f>
        <v/>
      </c>
      <c r="B24" s="133" t="str">
        <f aca="false">IF('Lista de Alumnos'!B22="","",'Lista de Alumnos'!B22)</f>
        <v/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5" t="str">
        <f aca="false">IF(N24=10,"SAR",IF(AND(N24&lt;10,N24&gt;=9),"DAR",IF(AND(N24&lt;9,N24&gt;=7),"AAR",IF(AND(N24&lt;7,N24&gt;4),"EPAR",IF(AND(N24&lt;=4,N24&gt;0),"NAAR","")))))</f>
        <v/>
      </c>
      <c r="N24" s="136" t="str">
        <f aca="false">IF(C24="","",IF(AVERAGE(C24:L24)=0,"",TRUNC(AVERAGE(C24:L24),2)))</f>
        <v/>
      </c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7" t="str">
        <f aca="false">IF(Z24=10,"SAR",IF(AND(Z24&lt;10,Z24&gt;=9),"DAR",IF(AND(Z24&lt;9,Z24&gt;=7),"AAR",IF(AND(Z24&lt;7,Z24&gt;4),"EPAR",IF(AND(Z24&lt;=4,Z24&gt;0),"NAAR","")))))</f>
        <v/>
      </c>
      <c r="Z24" s="137" t="str">
        <f aca="false">IF(O24="","",IF(AVERAGE(O24:X24)=0,"",TRUNC(AVERAGE(O24:X24),2)))</f>
        <v/>
      </c>
      <c r="AA24" s="134"/>
      <c r="AB24" s="134"/>
      <c r="AC24" s="134"/>
      <c r="AD24" s="134"/>
      <c r="AE24" s="134"/>
      <c r="AF24" s="134"/>
      <c r="AG24" s="134"/>
      <c r="AH24" s="138" t="str">
        <f aca="false">IF(AI24=10,"SAR",IF(AND(AI24&lt;10,AI24&gt;=9),"DAR",IF(AND(AI24&lt;9,AI24&gt;=7),"AAR",IF(AND(AI24&lt;7,AI24&gt;4),"EPAR",IF(AND(AI24&lt;=4,AI24&gt;0),"NAAR","")))))</f>
        <v/>
      </c>
      <c r="AI24" s="139" t="str">
        <f aca="false">IF(AA24="","",IF(AVERAGE(AA24:AG24)=0,"",TRUNC(AVERAGE(AA24:AG24),2)))</f>
        <v/>
      </c>
      <c r="AJ24" s="134"/>
      <c r="AK24" s="134"/>
      <c r="AL24" s="134"/>
      <c r="AM24" s="134"/>
      <c r="AN24" s="134"/>
      <c r="AO24" s="134"/>
      <c r="AP24" s="140" t="str">
        <f aca="false">IF(AQ24=10,"SAR",IF(AND(AQ24&lt;10,AQ24&gt;=9),"DAR",IF(AND(AQ24&lt;9,AQ24&gt;=7),"AAR",IF(AND(AQ24&lt;7,AQ24&gt;4),"EPAR",IF(AND(AQ24&lt;=4,AQ24&gt;0),"NAAR","")))))</f>
        <v/>
      </c>
      <c r="AQ24" s="140" t="str">
        <f aca="false">IF(AJ24="","",IF(AVERAGE(AJ24:AO24)=0,"",TRUNC(AVERAGE(AJ24:AO24),2)))</f>
        <v/>
      </c>
      <c r="AR24" s="134"/>
      <c r="AS24" s="134"/>
      <c r="AT24" s="134"/>
      <c r="AU24" s="141" t="str">
        <f aca="false">IF(AV24=10,"SAR",IF(AND(AV24&lt;10,AV24&gt;=9),"DAR",IF(AND(AV24&lt;9,AV24&gt;=7),"AAR",IF(AND(AV24&lt;7,AV24&gt;4),"EPAR",IF(AND(AV24&lt;=4,AV24&gt;0),"NAAR","")))))</f>
        <v/>
      </c>
      <c r="AV24" s="142" t="str">
        <f aca="false">IF(AR24="","",IF(AVERAGE(AR24:AT24)=0,"",TRUNC(AVERAGE(AR24:AT24),2)))</f>
        <v/>
      </c>
      <c r="AW24" s="143" t="str">
        <f aca="false">IF(AX24=10,"SAR",IF(AND(AX24&lt;10,AX24&gt;=9),"DAR",IF(AND(AX24&lt;9,AX24&gt;=7),"AAR",IF(AND(AX24&lt;7,AX24&gt;4),"EPAR",IF(AND(AX24&lt;=4,AX24&gt;0),"NAAR","")))))</f>
        <v/>
      </c>
      <c r="AX24" s="144" t="str">
        <f aca="false">IF(C24="","",IF(AVERAGE(N24,Z24,AI24,AQ24,AV24)=0,"",TRUNC(SUM(N24,Z24,AI24,AQ24,AV24)/5,2)))</f>
        <v/>
      </c>
      <c r="AZ24" s="104"/>
      <c r="BA24" s="104"/>
      <c r="BB24" s="104"/>
    </row>
    <row r="25" customFormat="false" ht="11.25" hidden="false" customHeight="true" outlineLevel="0" collapsed="false">
      <c r="A25" s="145" t="str">
        <f aca="false">IF(B25="","",A24+1)</f>
        <v/>
      </c>
      <c r="B25" s="146" t="str">
        <f aca="false">IF('Lista de Alumnos'!B23="","",'Lista de Alumnos'!B23)</f>
        <v/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35" t="str">
        <f aca="false">IF(N25=10,"SAR",IF(AND(N25&lt;10,N25&gt;=9),"DAR",IF(AND(N25&lt;9,N25&gt;=7),"AAR",IF(AND(N25&lt;7,N25&gt;4),"EPAR",IF(AND(N25&lt;=4,N25&gt;0),"NAAR","")))))</f>
        <v/>
      </c>
      <c r="N25" s="136" t="str">
        <f aca="false">IF(C25="","",IF(AVERAGE(C25:L25)=0,"",TRUNC(AVERAGE(C25:L25),2)))</f>
        <v/>
      </c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37" t="str">
        <f aca="false">IF(Z25=10,"SAR",IF(AND(Z25&lt;10,Z25&gt;=9),"DAR",IF(AND(Z25&lt;9,Z25&gt;=7),"AAR",IF(AND(Z25&lt;7,Z25&gt;4),"EPAR",IF(AND(Z25&lt;=4,Z25&gt;0),"NAAR","")))))</f>
        <v/>
      </c>
      <c r="Z25" s="137" t="str">
        <f aca="false">IF(O25="","",IF(AVERAGE(O25:X25)=0,"",TRUNC(AVERAGE(O25:X25),2)))</f>
        <v/>
      </c>
      <c r="AA25" s="147"/>
      <c r="AB25" s="147"/>
      <c r="AC25" s="147"/>
      <c r="AD25" s="147"/>
      <c r="AE25" s="147"/>
      <c r="AF25" s="147"/>
      <c r="AG25" s="147"/>
      <c r="AH25" s="138" t="str">
        <f aca="false">IF(AI25=10,"SAR",IF(AND(AI25&lt;10,AI25&gt;=9),"DAR",IF(AND(AI25&lt;9,AI25&gt;=7),"AAR",IF(AND(AI25&lt;7,AI25&gt;4),"EPAR",IF(AND(AI25&lt;=4,AI25&gt;0),"NAAR","")))))</f>
        <v/>
      </c>
      <c r="AI25" s="139" t="str">
        <f aca="false">IF(AA25="","",IF(AVERAGE(AA25:AG25)=0,"",TRUNC(AVERAGE(AA25:AG25),2)))</f>
        <v/>
      </c>
      <c r="AJ25" s="147"/>
      <c r="AK25" s="147"/>
      <c r="AL25" s="147"/>
      <c r="AM25" s="147"/>
      <c r="AN25" s="147"/>
      <c r="AO25" s="147"/>
      <c r="AP25" s="140" t="str">
        <f aca="false">IF(AQ25=10,"SAR",IF(AND(AQ25&lt;10,AQ25&gt;=9),"DAR",IF(AND(AQ25&lt;9,AQ25&gt;=7),"AAR",IF(AND(AQ25&lt;7,AQ25&gt;4),"EPAR",IF(AND(AQ25&lt;=4,AQ25&gt;0),"NAAR","")))))</f>
        <v/>
      </c>
      <c r="AQ25" s="140" t="str">
        <f aca="false">IF(AJ25="","",IF(AVERAGE(AJ25:AO25)=0,"",TRUNC(AVERAGE(AJ25:AO25),2)))</f>
        <v/>
      </c>
      <c r="AR25" s="147"/>
      <c r="AS25" s="147"/>
      <c r="AT25" s="147"/>
      <c r="AU25" s="141" t="str">
        <f aca="false">IF(AV25=10,"SAR",IF(AND(AV25&lt;10,AV25&gt;=9),"DAR",IF(AND(AV25&lt;9,AV25&gt;=7),"AAR",IF(AND(AV25&lt;7,AV25&gt;4),"EPAR",IF(AND(AV25&lt;=4,AV25&gt;0),"NAAR","")))))</f>
        <v/>
      </c>
      <c r="AV25" s="142" t="str">
        <f aca="false">IF(AR25="","",IF(AVERAGE(AR25:AT25)=0,"",TRUNC(AVERAGE(AR25:AT25),2)))</f>
        <v/>
      </c>
      <c r="AW25" s="143" t="str">
        <f aca="false">IF(AX25=10,"SAR",IF(AND(AX25&lt;10,AX25&gt;=9),"DAR",IF(AND(AX25&lt;9,AX25&gt;=7),"AAR",IF(AND(AX25&lt;7,AX25&gt;4),"EPAR",IF(AND(AX25&lt;=4,AX25&gt;0),"NAAR","")))))</f>
        <v/>
      </c>
      <c r="AX25" s="144" t="str">
        <f aca="false">IF(C25="","",IF(AVERAGE(N25,Z25,AI25,AQ25,AV25)=0,"",TRUNC(SUM(N25,Z25,AI25,AQ25,AV25)/5,2)))</f>
        <v/>
      </c>
      <c r="AZ25" s="104"/>
      <c r="BA25" s="104"/>
      <c r="BB25" s="104"/>
    </row>
    <row r="26" customFormat="false" ht="11.25" hidden="true" customHeight="true" outlineLevel="0" collapsed="false">
      <c r="A26" s="132" t="str">
        <f aca="false">IF(B26="","",A25+1)</f>
        <v/>
      </c>
      <c r="B26" s="133" t="str">
        <f aca="false">IF('Lista de Alumnos'!B24="","",'Lista de Alumnos'!B24)</f>
        <v/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5" t="str">
        <f aca="false">IF(N26=10,"SAR",IF(AND(N26&lt;10,N26&gt;=9),"DAR",IF(AND(N26&lt;9,N26&gt;=7),"AAR",IF(AND(N26&lt;7,N26&gt;4),"EPAR",IF(AND(N26&lt;=4,N26&gt;0),"NAAR","")))))</f>
        <v/>
      </c>
      <c r="N26" s="136" t="str">
        <f aca="false">IF(C26="","",IF(AVERAGE(C26:L26)=0,"",TRUNC(AVERAGE(C26:L26),2)))</f>
        <v/>
      </c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7" t="str">
        <f aca="false">IF(Z26=10,"SAR",IF(AND(Z26&lt;10,Z26&gt;=9),"DAR",IF(AND(Z26&lt;9,Z26&gt;=7),"AAR",IF(AND(Z26&lt;7,Z26&gt;4),"EPAR",IF(AND(Z26&lt;=4,Z26&gt;0),"NAAR","")))))</f>
        <v/>
      </c>
      <c r="Z26" s="137" t="str">
        <f aca="false">IF(O26="","",IF(AVERAGE(O26:X26)=0,"",TRUNC(AVERAGE(O26:X26),2)))</f>
        <v/>
      </c>
      <c r="AA26" s="134"/>
      <c r="AB26" s="134"/>
      <c r="AC26" s="134"/>
      <c r="AD26" s="134"/>
      <c r="AE26" s="134"/>
      <c r="AF26" s="134"/>
      <c r="AG26" s="134"/>
      <c r="AH26" s="138" t="str">
        <f aca="false">IF(AI26=10,"SAR",IF(AND(AI26&lt;10,AI26&gt;=9),"DAR",IF(AND(AI26&lt;9,AI26&gt;=7),"AAR",IF(AND(AI26&lt;7,AI26&gt;4),"EPAR",IF(AND(AI26&lt;=4,AI26&gt;0),"NAAR","")))))</f>
        <v/>
      </c>
      <c r="AI26" s="139" t="str">
        <f aca="false">IF(AA26="","",IF(AVERAGE(AA26:AG26)=0,"",TRUNC(AVERAGE(AA26:AG26),2)))</f>
        <v/>
      </c>
      <c r="AJ26" s="134"/>
      <c r="AK26" s="134"/>
      <c r="AL26" s="134"/>
      <c r="AM26" s="134"/>
      <c r="AN26" s="134"/>
      <c r="AO26" s="134"/>
      <c r="AP26" s="140" t="str">
        <f aca="false">IF(AQ26=10,"SAR",IF(AND(AQ26&lt;10,AQ26&gt;=9),"DAR",IF(AND(AQ26&lt;9,AQ26&gt;=7),"AAR",IF(AND(AQ26&lt;7,AQ26&gt;4),"EPAR",IF(AND(AQ26&lt;=4,AQ26&gt;0),"NAAR","")))))</f>
        <v/>
      </c>
      <c r="AQ26" s="140" t="str">
        <f aca="false">IF(AJ26="","",IF(AVERAGE(AJ26:AO26)=0,"",TRUNC(AVERAGE(AJ26:AO26),2)))</f>
        <v/>
      </c>
      <c r="AR26" s="134"/>
      <c r="AS26" s="134"/>
      <c r="AT26" s="134"/>
      <c r="AU26" s="141" t="str">
        <f aca="false">IF(AV26=10,"SAR",IF(AND(AV26&lt;10,AV26&gt;=9),"DAR",IF(AND(AV26&lt;9,AV26&gt;=7),"AAR",IF(AND(AV26&lt;7,AV26&gt;4),"EPAR",IF(AND(AV26&lt;=4,AV26&gt;0),"NAAR","")))))</f>
        <v/>
      </c>
      <c r="AV26" s="142" t="str">
        <f aca="false">IF(AR26="","",IF(AVERAGE(AR26:AT26)=0,"",TRUNC(AVERAGE(AR26:AT26),2)))</f>
        <v/>
      </c>
      <c r="AW26" s="143" t="str">
        <f aca="false">IF(AX26=10,"SAR",IF(AND(AX26&lt;10,AX26&gt;=9),"DAR",IF(AND(AX26&lt;9,AX26&gt;=7),"AAR",IF(AND(AX26&lt;7,AX26&gt;4),"EPAR",IF(AND(AX26&lt;=4,AX26&gt;0),"NAAR","")))))</f>
        <v/>
      </c>
      <c r="AX26" s="144" t="str">
        <f aca="false">IF(C26="","",IF(AVERAGE(N26,Z26,AI26,AQ26,AV26)=0,"",TRUNC(SUM(N26,Z26,AI26,AQ26,AV26)/5,2)))</f>
        <v/>
      </c>
      <c r="AZ26" s="104"/>
      <c r="BA26" s="104"/>
      <c r="BB26" s="104"/>
    </row>
    <row r="27" customFormat="false" ht="11.25" hidden="true" customHeight="true" outlineLevel="0" collapsed="false">
      <c r="A27" s="145" t="str">
        <f aca="false">IF(B27="","",A26+1)</f>
        <v/>
      </c>
      <c r="B27" s="146" t="str">
        <f aca="false">IF('Lista de Alumnos'!B25="","",'Lista de Alumnos'!B25)</f>
        <v/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35" t="str">
        <f aca="false">IF(N27=10,"SAR",IF(AND(N27&lt;10,N27&gt;=9),"DAR",IF(AND(N27&lt;9,N27&gt;=7),"AAR",IF(AND(N27&lt;7,N27&gt;4),"EPAR",IF(AND(N27&lt;=4,N27&gt;0),"NAAR","")))))</f>
        <v/>
      </c>
      <c r="N27" s="136" t="str">
        <f aca="false">IF(C27="","",IF(AVERAGE(C27:L27)=0,"",TRUNC(AVERAGE(C27:L27),2)))</f>
        <v/>
      </c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37" t="str">
        <f aca="false">IF(Z27=10,"SAR",IF(AND(Z27&lt;10,Z27&gt;=9),"DAR",IF(AND(Z27&lt;9,Z27&gt;=7),"AAR",IF(AND(Z27&lt;7,Z27&gt;4),"EPAR",IF(AND(Z27&lt;=4,Z27&gt;0),"NAAR","")))))</f>
        <v/>
      </c>
      <c r="Z27" s="137" t="str">
        <f aca="false">IF(O27="","",IF(AVERAGE(O27:X27)=0,"",TRUNC(AVERAGE(O27:X27),2)))</f>
        <v/>
      </c>
      <c r="AA27" s="147"/>
      <c r="AB27" s="147"/>
      <c r="AC27" s="147"/>
      <c r="AD27" s="147"/>
      <c r="AE27" s="147"/>
      <c r="AF27" s="147"/>
      <c r="AG27" s="147"/>
      <c r="AH27" s="138" t="str">
        <f aca="false">IF(AI27=10,"SAR",IF(AND(AI27&lt;10,AI27&gt;=9),"DAR",IF(AND(AI27&lt;9,AI27&gt;=7),"AAR",IF(AND(AI27&lt;7,AI27&gt;4),"EPAR",IF(AND(AI27&lt;=4,AI27&gt;0),"NAAR","")))))</f>
        <v/>
      </c>
      <c r="AI27" s="139" t="str">
        <f aca="false">IF(AA27="","",IF(AVERAGE(AA27:AG27)=0,"",TRUNC(AVERAGE(AA27:AG27),2)))</f>
        <v/>
      </c>
      <c r="AJ27" s="147"/>
      <c r="AK27" s="147"/>
      <c r="AL27" s="147"/>
      <c r="AM27" s="147"/>
      <c r="AN27" s="147"/>
      <c r="AO27" s="147"/>
      <c r="AP27" s="140" t="str">
        <f aca="false">IF(AQ27=10,"SAR",IF(AND(AQ27&lt;10,AQ27&gt;=9),"DAR",IF(AND(AQ27&lt;9,AQ27&gt;=7),"AAR",IF(AND(AQ27&lt;7,AQ27&gt;4),"EPAR",IF(AND(AQ27&lt;=4,AQ27&gt;0),"NAAR","")))))</f>
        <v/>
      </c>
      <c r="AQ27" s="140" t="str">
        <f aca="false">IF(AJ27="","",IF(AVERAGE(AJ27:AO27)=0,"",TRUNC(AVERAGE(AJ27:AO27),2)))</f>
        <v/>
      </c>
      <c r="AR27" s="147"/>
      <c r="AS27" s="147"/>
      <c r="AT27" s="147"/>
      <c r="AU27" s="141" t="str">
        <f aca="false">IF(AV27=10,"SAR",IF(AND(AV27&lt;10,AV27&gt;=9),"DAR",IF(AND(AV27&lt;9,AV27&gt;=7),"AAR",IF(AND(AV27&lt;7,AV27&gt;4),"EPAR",IF(AND(AV27&lt;=4,AV27&gt;0),"NAAR","")))))</f>
        <v/>
      </c>
      <c r="AV27" s="142" t="str">
        <f aca="false">IF(AR27="","",IF(AVERAGE(AR27:AT27)=0,"",TRUNC(AVERAGE(AR27:AT27),2)))</f>
        <v/>
      </c>
      <c r="AW27" s="143" t="str">
        <f aca="false">IF(AX27=10,"SAR",IF(AND(AX27&lt;10,AX27&gt;=9),"DAR",IF(AND(AX27&lt;9,AX27&gt;=7),"AAR",IF(AND(AX27&lt;7,AX27&gt;4),"EPAR",IF(AND(AX27&lt;=4,AX27&gt;0),"NAAR","")))))</f>
        <v/>
      </c>
      <c r="AX27" s="144" t="str">
        <f aca="false">IF(C27="","",IF(AVERAGE(N27,Z27,AI27,AQ27,AV27)=0,"",TRUNC(SUM(N27,Z27,AI27,AQ27,AV27)/5,2)))</f>
        <v/>
      </c>
      <c r="AZ27" s="104"/>
      <c r="BA27" s="104"/>
      <c r="BB27" s="104"/>
    </row>
    <row r="28" customFormat="false" ht="11.25" hidden="true" customHeight="true" outlineLevel="0" collapsed="false">
      <c r="A28" s="132" t="str">
        <f aca="false">IF(B28="","",A27+1)</f>
        <v/>
      </c>
      <c r="B28" s="133" t="str">
        <f aca="false">IF('Lista de Alumnos'!B26="","",'Lista de Alumnos'!B26)</f>
        <v/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5" t="str">
        <f aca="false">IF(N28=10,"SAR",IF(AND(N28&lt;10,N28&gt;=9),"DAR",IF(AND(N28&lt;9,N28&gt;=7),"AAR",IF(AND(N28&lt;7,N28&gt;4),"EPAR",IF(AND(N28&lt;=4,N28&gt;0),"NAAR","")))))</f>
        <v/>
      </c>
      <c r="N28" s="136" t="str">
        <f aca="false">IF(C28="","",IF(AVERAGE(C28:L28)=0,"",TRUNC(AVERAGE(C28:L28),2)))</f>
        <v/>
      </c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7" t="str">
        <f aca="false">IF(Z28=10,"SAR",IF(AND(Z28&lt;10,Z28&gt;=9),"DAR",IF(AND(Z28&lt;9,Z28&gt;=7),"AAR",IF(AND(Z28&lt;7,Z28&gt;4),"EPAR",IF(AND(Z28&lt;=4,Z28&gt;0),"NAAR","")))))</f>
        <v/>
      </c>
      <c r="Z28" s="137" t="str">
        <f aca="false">IF(O28="","",IF(AVERAGE(O28:X28)=0,"",TRUNC(AVERAGE(O28:X28),2)))</f>
        <v/>
      </c>
      <c r="AA28" s="134"/>
      <c r="AB28" s="134"/>
      <c r="AC28" s="134"/>
      <c r="AD28" s="134"/>
      <c r="AE28" s="134"/>
      <c r="AF28" s="134"/>
      <c r="AG28" s="134"/>
      <c r="AH28" s="138" t="str">
        <f aca="false">IF(AI28=10,"SAR",IF(AND(AI28&lt;10,AI28&gt;=9),"DAR",IF(AND(AI28&lt;9,AI28&gt;=7),"AAR",IF(AND(AI28&lt;7,AI28&gt;4),"EPAR",IF(AND(AI28&lt;=4,AI28&gt;0),"NAAR","")))))</f>
        <v/>
      </c>
      <c r="AI28" s="139" t="str">
        <f aca="false">IF(AA28="","",IF(AVERAGE(AA28:AG28)=0,"",TRUNC(AVERAGE(AA28:AG28),2)))</f>
        <v/>
      </c>
      <c r="AJ28" s="134"/>
      <c r="AK28" s="134"/>
      <c r="AL28" s="134"/>
      <c r="AM28" s="134"/>
      <c r="AN28" s="134"/>
      <c r="AO28" s="134"/>
      <c r="AP28" s="140" t="str">
        <f aca="false">IF(AQ28=10,"SAR",IF(AND(AQ28&lt;10,AQ28&gt;=9),"DAR",IF(AND(AQ28&lt;9,AQ28&gt;=7),"AAR",IF(AND(AQ28&lt;7,AQ28&gt;4),"EPAR",IF(AND(AQ28&lt;=4,AQ28&gt;0),"NAAR","")))))</f>
        <v/>
      </c>
      <c r="AQ28" s="140" t="str">
        <f aca="false">IF(AJ28="","",IF(AVERAGE(AJ28:AO28)=0,"",TRUNC(AVERAGE(AJ28:AO28),2)))</f>
        <v/>
      </c>
      <c r="AR28" s="134"/>
      <c r="AS28" s="134"/>
      <c r="AT28" s="134"/>
      <c r="AU28" s="141" t="str">
        <f aca="false">IF(AV28=10,"SAR",IF(AND(AV28&lt;10,AV28&gt;=9),"DAR",IF(AND(AV28&lt;9,AV28&gt;=7),"AAR",IF(AND(AV28&lt;7,AV28&gt;4),"EPAR",IF(AND(AV28&lt;=4,AV28&gt;0),"NAAR","")))))</f>
        <v/>
      </c>
      <c r="AV28" s="142" t="str">
        <f aca="false">IF(AR28="","",IF(AVERAGE(AR28:AT28)=0,"",TRUNC(AVERAGE(AR28:AT28),2)))</f>
        <v/>
      </c>
      <c r="AW28" s="143" t="str">
        <f aca="false">IF(AX28=10,"SAR",IF(AND(AX28&lt;10,AX28&gt;=9),"DAR",IF(AND(AX28&lt;9,AX28&gt;=7),"AAR",IF(AND(AX28&lt;7,AX28&gt;4),"EPAR",IF(AND(AX28&lt;=4,AX28&gt;0),"NAAR","")))))</f>
        <v/>
      </c>
      <c r="AX28" s="144" t="str">
        <f aca="false">IF(C28="","",IF(AVERAGE(N28,Z28,AI28,AQ28,AV28)=0,"",TRUNC(SUM(N28,Z28,AI28,AQ28,AV28)/5,2)))</f>
        <v/>
      </c>
      <c r="AZ28" s="104"/>
      <c r="BA28" s="104"/>
      <c r="BB28" s="104"/>
    </row>
    <row r="29" customFormat="false" ht="11.25" hidden="true" customHeight="true" outlineLevel="0" collapsed="false">
      <c r="A29" s="145" t="str">
        <f aca="false">IF(B29="","",A28+1)</f>
        <v/>
      </c>
      <c r="B29" s="146" t="str">
        <f aca="false">IF('Lista de Alumnos'!B27="","",'Lista de Alumnos'!B27)</f>
        <v/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35" t="str">
        <f aca="false">IF(N29=10,"SAR",IF(AND(N29&lt;10,N29&gt;=9),"DAR",IF(AND(N29&lt;9,N29&gt;=7),"AAR",IF(AND(N29&lt;7,N29&gt;4),"EPAR",IF(AND(N29&lt;=4,N29&gt;0),"NAAR","")))))</f>
        <v/>
      </c>
      <c r="N29" s="136" t="str">
        <f aca="false">IF(C29="","",IF(AVERAGE(C29:L29)=0,"",TRUNC(AVERAGE(C29:L29),2)))</f>
        <v/>
      </c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37" t="str">
        <f aca="false">IF(Z29=10,"SAR",IF(AND(Z29&lt;10,Z29&gt;=9),"DAR",IF(AND(Z29&lt;9,Z29&gt;=7),"AAR",IF(AND(Z29&lt;7,Z29&gt;4),"EPAR",IF(AND(Z29&lt;=4,Z29&gt;0),"NAAR","")))))</f>
        <v/>
      </c>
      <c r="Z29" s="137" t="str">
        <f aca="false">IF(O29="","",IF(AVERAGE(O29:X29)=0,"",TRUNC(AVERAGE(O29:X29),2)))</f>
        <v/>
      </c>
      <c r="AA29" s="147"/>
      <c r="AB29" s="147"/>
      <c r="AC29" s="147"/>
      <c r="AD29" s="147"/>
      <c r="AE29" s="147"/>
      <c r="AF29" s="147"/>
      <c r="AG29" s="147"/>
      <c r="AH29" s="138" t="str">
        <f aca="false">IF(AI29=10,"SAR",IF(AND(AI29&lt;10,AI29&gt;=9),"DAR",IF(AND(AI29&lt;9,AI29&gt;=7),"AAR",IF(AND(AI29&lt;7,AI29&gt;4),"EPAR",IF(AND(AI29&lt;=4,AI29&gt;0),"NAAR","")))))</f>
        <v/>
      </c>
      <c r="AI29" s="139" t="str">
        <f aca="false">IF(AA29="","",IF(AVERAGE(AA29:AG29)=0,"",TRUNC(AVERAGE(AA29:AG29),2)))</f>
        <v/>
      </c>
      <c r="AJ29" s="147"/>
      <c r="AK29" s="147"/>
      <c r="AL29" s="147"/>
      <c r="AM29" s="147"/>
      <c r="AN29" s="147"/>
      <c r="AO29" s="147"/>
      <c r="AP29" s="140" t="str">
        <f aca="false">IF(AQ29=10,"SAR",IF(AND(AQ29&lt;10,AQ29&gt;=9),"DAR",IF(AND(AQ29&lt;9,AQ29&gt;=7),"AAR",IF(AND(AQ29&lt;7,AQ29&gt;4),"EPAR",IF(AND(AQ29&lt;=4,AQ29&gt;0),"NAAR","")))))</f>
        <v/>
      </c>
      <c r="AQ29" s="140" t="str">
        <f aca="false">IF(AJ29="","",IF(AVERAGE(AJ29:AO29)=0,"",TRUNC(AVERAGE(AJ29:AO29),2)))</f>
        <v/>
      </c>
      <c r="AR29" s="147"/>
      <c r="AS29" s="147"/>
      <c r="AT29" s="147"/>
      <c r="AU29" s="141" t="str">
        <f aca="false">IF(AV29=10,"SAR",IF(AND(AV29&lt;10,AV29&gt;=9),"DAR",IF(AND(AV29&lt;9,AV29&gt;=7),"AAR",IF(AND(AV29&lt;7,AV29&gt;4),"EPAR",IF(AND(AV29&lt;=4,AV29&gt;0),"NAAR","")))))</f>
        <v/>
      </c>
      <c r="AV29" s="142" t="str">
        <f aca="false">IF(AR29="","",IF(AVERAGE(AR29:AT29)=0,"",TRUNC(AVERAGE(AR29:AT29),2)))</f>
        <v/>
      </c>
      <c r="AW29" s="143" t="str">
        <f aca="false">IF(AX29=10,"SAR",IF(AND(AX29&lt;10,AX29&gt;=9),"DAR",IF(AND(AX29&lt;9,AX29&gt;=7),"AAR",IF(AND(AX29&lt;7,AX29&gt;4),"EPAR",IF(AND(AX29&lt;=4,AX29&gt;0),"NAAR","")))))</f>
        <v/>
      </c>
      <c r="AX29" s="144" t="str">
        <f aca="false">IF(C29="","",IF(AVERAGE(N29,Z29,AI29,AQ29,AV29)=0,"",TRUNC(SUM(N29,Z29,AI29,AQ29,AV29)/5,2)))</f>
        <v/>
      </c>
      <c r="AZ29" s="104"/>
      <c r="BA29" s="104"/>
      <c r="BB29" s="104"/>
    </row>
    <row r="30" customFormat="false" ht="11.25" hidden="true" customHeight="true" outlineLevel="0" collapsed="false">
      <c r="A30" s="132" t="str">
        <f aca="false">IF(B30="","",A29+1)</f>
        <v/>
      </c>
      <c r="B30" s="133" t="str">
        <f aca="false">IF('Lista de Alumnos'!B28="","",'Lista de Alumnos'!B28)</f>
        <v/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5" t="str">
        <f aca="false">IF(N30=10,"SAR",IF(AND(N30&lt;10,N30&gt;=9),"DAR",IF(AND(N30&lt;9,N30&gt;=7),"AAR",IF(AND(N30&lt;7,N30&gt;4),"EPAR",IF(AND(N30&lt;=4,N30&gt;0),"NAAR","")))))</f>
        <v/>
      </c>
      <c r="N30" s="136" t="str">
        <f aca="false">IF(C30="","",IF(AVERAGE(C30:L30)=0,"",TRUNC(AVERAGE(C30:L30),2)))</f>
        <v/>
      </c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7" t="str">
        <f aca="false">IF(Z30=10,"SAR",IF(AND(Z30&lt;10,Z30&gt;=9),"DAR",IF(AND(Z30&lt;9,Z30&gt;=7),"AAR",IF(AND(Z30&lt;7,Z30&gt;4),"EPAR",IF(AND(Z30&lt;=4,Z30&gt;0),"NAAR","")))))</f>
        <v/>
      </c>
      <c r="Z30" s="137" t="str">
        <f aca="false">IF(O30="","",IF(AVERAGE(O30:X30)=0,"",TRUNC(AVERAGE(O30:X30),2)))</f>
        <v/>
      </c>
      <c r="AA30" s="134"/>
      <c r="AB30" s="134"/>
      <c r="AC30" s="134"/>
      <c r="AD30" s="134"/>
      <c r="AE30" s="134"/>
      <c r="AF30" s="134"/>
      <c r="AG30" s="134"/>
      <c r="AH30" s="138" t="str">
        <f aca="false">IF(AI30=10,"SAR",IF(AND(AI30&lt;10,AI30&gt;=9),"DAR",IF(AND(AI30&lt;9,AI30&gt;=7),"AAR",IF(AND(AI30&lt;7,AI30&gt;4),"EPAR",IF(AND(AI30&lt;=4,AI30&gt;0),"NAAR","")))))</f>
        <v/>
      </c>
      <c r="AI30" s="139" t="str">
        <f aca="false">IF(AA30="","",IF(AVERAGE(AA30:AG30)=0,"",TRUNC(AVERAGE(AA30:AG30),2)))</f>
        <v/>
      </c>
      <c r="AJ30" s="134"/>
      <c r="AK30" s="134"/>
      <c r="AL30" s="134"/>
      <c r="AM30" s="134"/>
      <c r="AN30" s="134"/>
      <c r="AO30" s="134"/>
      <c r="AP30" s="140" t="str">
        <f aca="false">IF(AQ30=10,"SAR",IF(AND(AQ30&lt;10,AQ30&gt;=9),"DAR",IF(AND(AQ30&lt;9,AQ30&gt;=7),"AAR",IF(AND(AQ30&lt;7,AQ30&gt;4),"EPAR",IF(AND(AQ30&lt;=4,AQ30&gt;0),"NAAR","")))))</f>
        <v/>
      </c>
      <c r="AQ30" s="140" t="str">
        <f aca="false">IF(AJ30="","",IF(AVERAGE(AJ30:AO30)=0,"",TRUNC(AVERAGE(AJ30:AO30),2)))</f>
        <v/>
      </c>
      <c r="AR30" s="134"/>
      <c r="AS30" s="134"/>
      <c r="AT30" s="134"/>
      <c r="AU30" s="141" t="str">
        <f aca="false">IF(AV30=10,"SAR",IF(AND(AV30&lt;10,AV30&gt;=9),"DAR",IF(AND(AV30&lt;9,AV30&gt;=7),"AAR",IF(AND(AV30&lt;7,AV30&gt;4),"EPAR",IF(AND(AV30&lt;=4,AV30&gt;0),"NAAR","")))))</f>
        <v/>
      </c>
      <c r="AV30" s="142" t="str">
        <f aca="false">IF(AR30="","",IF(AVERAGE(AR30:AT30)=0,"",TRUNC(AVERAGE(AR30:AT30),2)))</f>
        <v/>
      </c>
      <c r="AW30" s="143" t="str">
        <f aca="false">IF(AX30=10,"SAR",IF(AND(AX30&lt;10,AX30&gt;=9),"DAR",IF(AND(AX30&lt;9,AX30&gt;=7),"AAR",IF(AND(AX30&lt;7,AX30&gt;4),"EPAR",IF(AND(AX30&lt;=4,AX30&gt;0),"NAAR","")))))</f>
        <v/>
      </c>
      <c r="AX30" s="144" t="str">
        <f aca="false">IF(C30="","",IF(AVERAGE(N30,Z30,AI30,AQ30,AV30)=0,"",TRUNC(SUM(N30,Z30,AI30,AQ30,AV30)/5,2)))</f>
        <v/>
      </c>
      <c r="AZ30" s="104"/>
      <c r="BA30" s="104"/>
      <c r="BB30" s="104"/>
    </row>
    <row r="31" customFormat="false" ht="11.25" hidden="true" customHeight="true" outlineLevel="0" collapsed="false">
      <c r="A31" s="145" t="str">
        <f aca="false">IF(B31="","",A30+1)</f>
        <v/>
      </c>
      <c r="B31" s="146" t="str">
        <f aca="false">IF('Lista de Alumnos'!B29="","",'Lista de Alumnos'!B29)</f>
        <v/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35" t="str">
        <f aca="false">IF(N31=10,"SAR",IF(AND(N31&lt;10,N31&gt;=9),"DAR",IF(AND(N31&lt;9,N31&gt;=7),"AAR",IF(AND(N31&lt;7,N31&gt;4),"EPAR",IF(AND(N31&lt;=4,N31&gt;0),"NAAR","")))))</f>
        <v/>
      </c>
      <c r="N31" s="136" t="str">
        <f aca="false">IF(C31="","",IF(AVERAGE(C31:L31)=0,"",TRUNC(AVERAGE(C31:L31),2)))</f>
        <v/>
      </c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37" t="str">
        <f aca="false">IF(Z31=10,"SAR",IF(AND(Z31&lt;10,Z31&gt;=9),"DAR",IF(AND(Z31&lt;9,Z31&gt;=7),"AAR",IF(AND(Z31&lt;7,Z31&gt;4),"EPAR",IF(AND(Z31&lt;=4,Z31&gt;0),"NAAR","")))))</f>
        <v/>
      </c>
      <c r="Z31" s="137" t="str">
        <f aca="false">IF(O31="","",IF(AVERAGE(O31:X31)=0,"",TRUNC(AVERAGE(O31:X31),2)))</f>
        <v/>
      </c>
      <c r="AA31" s="147"/>
      <c r="AB31" s="147"/>
      <c r="AC31" s="147"/>
      <c r="AD31" s="147"/>
      <c r="AE31" s="147"/>
      <c r="AF31" s="147"/>
      <c r="AG31" s="147"/>
      <c r="AH31" s="138" t="str">
        <f aca="false">IF(AI31=10,"SAR",IF(AND(AI31&lt;10,AI31&gt;=9),"DAR",IF(AND(AI31&lt;9,AI31&gt;=7),"AAR",IF(AND(AI31&lt;7,AI31&gt;4),"EPAR",IF(AND(AI31&lt;=4,AI31&gt;0),"NAAR","")))))</f>
        <v/>
      </c>
      <c r="AI31" s="139" t="str">
        <f aca="false">IF(AA31="","",IF(AVERAGE(AA31:AG31)=0,"",TRUNC(AVERAGE(AA31:AG31),2)))</f>
        <v/>
      </c>
      <c r="AJ31" s="147"/>
      <c r="AK31" s="147"/>
      <c r="AL31" s="147"/>
      <c r="AM31" s="147"/>
      <c r="AN31" s="147"/>
      <c r="AO31" s="147"/>
      <c r="AP31" s="140" t="str">
        <f aca="false">IF(AQ31=10,"SAR",IF(AND(AQ31&lt;10,AQ31&gt;=9),"DAR",IF(AND(AQ31&lt;9,AQ31&gt;=7),"AAR",IF(AND(AQ31&lt;7,AQ31&gt;4),"EPAR",IF(AND(AQ31&lt;=4,AQ31&gt;0),"NAAR","")))))</f>
        <v/>
      </c>
      <c r="AQ31" s="140" t="str">
        <f aca="false">IF(AJ31="","",IF(AVERAGE(AJ31:AO31)=0,"",TRUNC(AVERAGE(AJ31:AO31),2)))</f>
        <v/>
      </c>
      <c r="AR31" s="147"/>
      <c r="AS31" s="147"/>
      <c r="AT31" s="147"/>
      <c r="AU31" s="141" t="str">
        <f aca="false">IF(AV31=10,"SAR",IF(AND(AV31&lt;10,AV31&gt;=9),"DAR",IF(AND(AV31&lt;9,AV31&gt;=7),"AAR",IF(AND(AV31&lt;7,AV31&gt;4),"EPAR",IF(AND(AV31&lt;=4,AV31&gt;0),"NAAR","")))))</f>
        <v/>
      </c>
      <c r="AV31" s="142" t="str">
        <f aca="false">IF(AR31="","",IF(AVERAGE(AR31:AT31)=0,"",TRUNC(AVERAGE(AR31:AT31),2)))</f>
        <v/>
      </c>
      <c r="AW31" s="143" t="str">
        <f aca="false">IF(AX31=10,"SAR",IF(AND(AX31&lt;10,AX31&gt;=9),"DAR",IF(AND(AX31&lt;9,AX31&gt;=7),"AAR",IF(AND(AX31&lt;7,AX31&gt;4),"EPAR",IF(AND(AX31&lt;=4,AX31&gt;0),"NAAR","")))))</f>
        <v/>
      </c>
      <c r="AX31" s="144" t="str">
        <f aca="false">IF(C31="","",IF(AVERAGE(N31,Z31,AI31,AQ31,AV31)=0,"",TRUNC(SUM(N31,Z31,AI31,AQ31,AV31)/5,2)))</f>
        <v/>
      </c>
      <c r="AZ31" s="104"/>
      <c r="BA31" s="104"/>
      <c r="BB31" s="104"/>
    </row>
    <row r="32" customFormat="false" ht="11.25" hidden="true" customHeight="true" outlineLevel="0" collapsed="false">
      <c r="A32" s="132" t="str">
        <f aca="false">IF(B32="","",A31+1)</f>
        <v/>
      </c>
      <c r="B32" s="133" t="str">
        <f aca="false">IF('Lista de Alumnos'!B30="","",'Lista de Alumnos'!B30)</f>
        <v/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5" t="str">
        <f aca="false">IF(N32=10,"SAR",IF(AND(N32&lt;10,N32&gt;=9),"DAR",IF(AND(N32&lt;9,N32&gt;=7),"AAR",IF(AND(N32&lt;7,N32&gt;4),"EPAR",IF(AND(N32&lt;=4,N32&gt;0),"NAAR","")))))</f>
        <v/>
      </c>
      <c r="N32" s="136" t="str">
        <f aca="false">IF(C32="","",IF(AVERAGE(C32:L32)=0,"",TRUNC(AVERAGE(C32:L32),2)))</f>
        <v/>
      </c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7" t="str">
        <f aca="false">IF(Z32=10,"SAR",IF(AND(Z32&lt;10,Z32&gt;=9),"DAR",IF(AND(Z32&lt;9,Z32&gt;=7),"AAR",IF(AND(Z32&lt;7,Z32&gt;4),"EPAR",IF(AND(Z32&lt;=4,Z32&gt;0),"NAAR","")))))</f>
        <v/>
      </c>
      <c r="Z32" s="137" t="str">
        <f aca="false">IF(O32="","",IF(AVERAGE(O32:X32)=0,"",TRUNC(AVERAGE(O32:X32),2)))</f>
        <v/>
      </c>
      <c r="AA32" s="134"/>
      <c r="AB32" s="134"/>
      <c r="AC32" s="134"/>
      <c r="AD32" s="134"/>
      <c r="AE32" s="134"/>
      <c r="AF32" s="134"/>
      <c r="AG32" s="134"/>
      <c r="AH32" s="138" t="str">
        <f aca="false">IF(AI32=10,"SAR",IF(AND(AI32&lt;10,AI32&gt;=9),"DAR",IF(AND(AI32&lt;9,AI32&gt;=7),"AAR",IF(AND(AI32&lt;7,AI32&gt;4),"EPAR",IF(AND(AI32&lt;=4,AI32&gt;0),"NAAR","")))))</f>
        <v/>
      </c>
      <c r="AI32" s="139" t="str">
        <f aca="false">IF(AA32="","",IF(AVERAGE(AA32:AG32)=0,"",TRUNC(AVERAGE(AA32:AG32),2)))</f>
        <v/>
      </c>
      <c r="AJ32" s="134"/>
      <c r="AK32" s="134"/>
      <c r="AL32" s="134"/>
      <c r="AM32" s="134"/>
      <c r="AN32" s="134"/>
      <c r="AO32" s="134"/>
      <c r="AP32" s="140" t="str">
        <f aca="false">IF(AQ32=10,"SAR",IF(AND(AQ32&lt;10,AQ32&gt;=9),"DAR",IF(AND(AQ32&lt;9,AQ32&gt;=7),"AAR",IF(AND(AQ32&lt;7,AQ32&gt;4),"EPAR",IF(AND(AQ32&lt;=4,AQ32&gt;0),"NAAR","")))))</f>
        <v/>
      </c>
      <c r="AQ32" s="140" t="str">
        <f aca="false">IF(AJ32="","",IF(AVERAGE(AJ32:AO32)=0,"",TRUNC(AVERAGE(AJ32:AO32),2)))</f>
        <v/>
      </c>
      <c r="AR32" s="134"/>
      <c r="AS32" s="134"/>
      <c r="AT32" s="134"/>
      <c r="AU32" s="141" t="str">
        <f aca="false">IF(AV32=10,"SAR",IF(AND(AV32&lt;10,AV32&gt;=9),"DAR",IF(AND(AV32&lt;9,AV32&gt;=7),"AAR",IF(AND(AV32&lt;7,AV32&gt;4),"EPAR",IF(AND(AV32&lt;=4,AV32&gt;0),"NAAR","")))))</f>
        <v/>
      </c>
      <c r="AV32" s="142" t="str">
        <f aca="false">IF(AR32="","",IF(AVERAGE(AR32:AT32)=0,"",TRUNC(AVERAGE(AR32:AT32),2)))</f>
        <v/>
      </c>
      <c r="AW32" s="143" t="str">
        <f aca="false">IF(AX32=10,"SAR",IF(AND(AX32&lt;10,AX32&gt;=9),"DAR",IF(AND(AX32&lt;9,AX32&gt;=7),"AAR",IF(AND(AX32&lt;7,AX32&gt;4),"EPAR",IF(AND(AX32&lt;=4,AX32&gt;0),"NAAR","")))))</f>
        <v/>
      </c>
      <c r="AX32" s="144" t="str">
        <f aca="false">IF(C32="","",IF(AVERAGE(N32,Z32,AI32,AQ32,AV32)=0,"",TRUNC(SUM(N32,Z32,AI32,AQ32,AV32)/5,2)))</f>
        <v/>
      </c>
      <c r="AZ32" s="104"/>
      <c r="BA32" s="104"/>
      <c r="BB32" s="104"/>
    </row>
    <row r="33" customFormat="false" ht="11.25" hidden="true" customHeight="true" outlineLevel="0" collapsed="false">
      <c r="A33" s="145" t="str">
        <f aca="false">IF(B33="","",A32+1)</f>
        <v/>
      </c>
      <c r="B33" s="146" t="str">
        <f aca="false">IF('Lista de Alumnos'!B31="","",'Lista de Alumnos'!B31)</f>
        <v/>
      </c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35" t="str">
        <f aca="false">IF(N33=10,"SAR",IF(AND(N33&lt;10,N33&gt;=9),"DAR",IF(AND(N33&lt;9,N33&gt;=7),"AAR",IF(AND(N33&lt;7,N33&gt;4),"EPAR",IF(AND(N33&lt;=4,N33&gt;0),"NAAR","")))))</f>
        <v/>
      </c>
      <c r="N33" s="136" t="str">
        <f aca="false">IF(C33="","",IF(AVERAGE(C33:L33)=0,"",TRUNC(AVERAGE(C33:L33),2)))</f>
        <v/>
      </c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37" t="str">
        <f aca="false">IF(Z33=10,"SAR",IF(AND(Z33&lt;10,Z33&gt;=9),"DAR",IF(AND(Z33&lt;9,Z33&gt;=7),"AAR",IF(AND(Z33&lt;7,Z33&gt;4),"EPAR",IF(AND(Z33&lt;=4,Z33&gt;0),"NAAR","")))))</f>
        <v/>
      </c>
      <c r="Z33" s="137" t="str">
        <f aca="false">IF(O33="","",IF(AVERAGE(O33:X33)=0,"",TRUNC(AVERAGE(O33:X33),2)))</f>
        <v/>
      </c>
      <c r="AA33" s="147"/>
      <c r="AB33" s="147"/>
      <c r="AC33" s="147"/>
      <c r="AD33" s="147"/>
      <c r="AE33" s="147"/>
      <c r="AF33" s="147"/>
      <c r="AG33" s="147"/>
      <c r="AH33" s="138" t="str">
        <f aca="false">IF(AI33=10,"SAR",IF(AND(AI33&lt;10,AI33&gt;=9),"DAR",IF(AND(AI33&lt;9,AI33&gt;=7),"AAR",IF(AND(AI33&lt;7,AI33&gt;4),"EPAR",IF(AND(AI33&lt;=4,AI33&gt;0),"NAAR","")))))</f>
        <v/>
      </c>
      <c r="AI33" s="139" t="str">
        <f aca="false">IF(AA33="","",IF(AVERAGE(AA33:AG33)=0,"",TRUNC(AVERAGE(AA33:AG33),2)))</f>
        <v/>
      </c>
      <c r="AJ33" s="147"/>
      <c r="AK33" s="147"/>
      <c r="AL33" s="147"/>
      <c r="AM33" s="147"/>
      <c r="AN33" s="147"/>
      <c r="AO33" s="147"/>
      <c r="AP33" s="140" t="str">
        <f aca="false">IF(AQ33=10,"SAR",IF(AND(AQ33&lt;10,AQ33&gt;=9),"DAR",IF(AND(AQ33&lt;9,AQ33&gt;=7),"AAR",IF(AND(AQ33&lt;7,AQ33&gt;4),"EPAR",IF(AND(AQ33&lt;=4,AQ33&gt;0),"NAAR","")))))</f>
        <v/>
      </c>
      <c r="AQ33" s="140" t="str">
        <f aca="false">IF(AJ33="","",IF(AVERAGE(AJ33:AO33)=0,"",TRUNC(AVERAGE(AJ33:AO33),2)))</f>
        <v/>
      </c>
      <c r="AR33" s="147"/>
      <c r="AS33" s="147"/>
      <c r="AT33" s="147"/>
      <c r="AU33" s="141" t="str">
        <f aca="false">IF(AV33=10,"SAR",IF(AND(AV33&lt;10,AV33&gt;=9),"DAR",IF(AND(AV33&lt;9,AV33&gt;=7),"AAR",IF(AND(AV33&lt;7,AV33&gt;4),"EPAR",IF(AND(AV33&lt;=4,AV33&gt;0),"NAAR","")))))</f>
        <v/>
      </c>
      <c r="AV33" s="142" t="str">
        <f aca="false">IF(AR33="","",IF(AVERAGE(AR33:AT33)=0,"",TRUNC(AVERAGE(AR33:AT33),2)))</f>
        <v/>
      </c>
      <c r="AW33" s="143" t="str">
        <f aca="false">IF(AX33=10,"SAR",IF(AND(AX33&lt;10,AX33&gt;=9),"DAR",IF(AND(AX33&lt;9,AX33&gt;=7),"AAR",IF(AND(AX33&lt;7,AX33&gt;4),"EPAR",IF(AND(AX33&lt;=4,AX33&gt;0),"NAAR","")))))</f>
        <v/>
      </c>
      <c r="AX33" s="144" t="str">
        <f aca="false">IF(C33="","",IF(AVERAGE(N33,Z33,AI33,AQ33,AV33)=0,"",TRUNC(SUM(N33,Z33,AI33,AQ33,AV33)/5,2)))</f>
        <v/>
      </c>
      <c r="AZ33" s="104"/>
      <c r="BA33" s="104"/>
      <c r="BB33" s="104"/>
    </row>
    <row r="34" customFormat="false" ht="11.25" hidden="true" customHeight="true" outlineLevel="0" collapsed="false">
      <c r="A34" s="132" t="str">
        <f aca="false">IF(B34="","",A33+1)</f>
        <v/>
      </c>
      <c r="B34" s="133" t="str">
        <f aca="false">IF('Lista de Alumnos'!B32="","",'Lista de Alumnos'!B32)</f>
        <v/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5" t="str">
        <f aca="false">IF(N34=10,"SAR",IF(AND(N34&lt;10,N34&gt;=9),"DAR",IF(AND(N34&lt;9,N34&gt;=7),"AAR",IF(AND(N34&lt;7,N34&gt;4),"EPAR",IF(AND(N34&lt;=4,N34&gt;0),"NAAR","")))))</f>
        <v/>
      </c>
      <c r="N34" s="136" t="str">
        <f aca="false">IF(C34="","",IF(AVERAGE(C34:L34)=0,"",TRUNC(AVERAGE(C34:L34),2)))</f>
        <v/>
      </c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7" t="str">
        <f aca="false">IF(Z34=10,"SAR",IF(AND(Z34&lt;10,Z34&gt;=9),"DAR",IF(AND(Z34&lt;9,Z34&gt;=7),"AAR",IF(AND(Z34&lt;7,Z34&gt;4),"EPAR",IF(AND(Z34&lt;=4,Z34&gt;0),"NAAR","")))))</f>
        <v/>
      </c>
      <c r="Z34" s="137" t="str">
        <f aca="false">IF(O34="","",IF(AVERAGE(O34:X34)=0,"",TRUNC(AVERAGE(O34:X34),2)))</f>
        <v/>
      </c>
      <c r="AA34" s="134"/>
      <c r="AB34" s="134"/>
      <c r="AC34" s="134"/>
      <c r="AD34" s="134"/>
      <c r="AE34" s="134"/>
      <c r="AF34" s="134"/>
      <c r="AG34" s="134"/>
      <c r="AH34" s="138" t="str">
        <f aca="false">IF(AI34=10,"SAR",IF(AND(AI34&lt;10,AI34&gt;=9),"DAR",IF(AND(AI34&lt;9,AI34&gt;=7),"AAR",IF(AND(AI34&lt;7,AI34&gt;4),"EPAR",IF(AND(AI34&lt;=4,AI34&gt;0),"NAAR","")))))</f>
        <v/>
      </c>
      <c r="AI34" s="139" t="str">
        <f aca="false">IF(AA34="","",IF(AVERAGE(AA34:AG34)=0,"",TRUNC(AVERAGE(AA34:AG34),2)))</f>
        <v/>
      </c>
      <c r="AJ34" s="134"/>
      <c r="AK34" s="134"/>
      <c r="AL34" s="134"/>
      <c r="AM34" s="134"/>
      <c r="AN34" s="134"/>
      <c r="AO34" s="134"/>
      <c r="AP34" s="140" t="str">
        <f aca="false">IF(AQ34=10,"SAR",IF(AND(AQ34&lt;10,AQ34&gt;=9),"DAR",IF(AND(AQ34&lt;9,AQ34&gt;=7),"AAR",IF(AND(AQ34&lt;7,AQ34&gt;4),"EPAR",IF(AND(AQ34&lt;=4,AQ34&gt;0),"NAAR","")))))</f>
        <v/>
      </c>
      <c r="AQ34" s="140" t="str">
        <f aca="false">IF(AJ34="","",IF(AVERAGE(AJ34:AO34)=0,"",TRUNC(AVERAGE(AJ34:AO34),2)))</f>
        <v/>
      </c>
      <c r="AR34" s="134"/>
      <c r="AS34" s="134"/>
      <c r="AT34" s="134"/>
      <c r="AU34" s="141" t="str">
        <f aca="false">IF(AV34=10,"SAR",IF(AND(AV34&lt;10,AV34&gt;=9),"DAR",IF(AND(AV34&lt;9,AV34&gt;=7),"AAR",IF(AND(AV34&lt;7,AV34&gt;4),"EPAR",IF(AND(AV34&lt;=4,AV34&gt;0),"NAAR","")))))</f>
        <v/>
      </c>
      <c r="AV34" s="142" t="str">
        <f aca="false">IF(AR34="","",IF(AVERAGE(AR34:AT34)=0,"",TRUNC(AVERAGE(AR34:AT34),2)))</f>
        <v/>
      </c>
      <c r="AW34" s="143" t="str">
        <f aca="false">IF(AX34=10,"SAR",IF(AND(AX34&lt;10,AX34&gt;=9),"DAR",IF(AND(AX34&lt;9,AX34&gt;=7),"AAR",IF(AND(AX34&lt;7,AX34&gt;4),"EPAR",IF(AND(AX34&lt;=4,AX34&gt;0),"NAAR","")))))</f>
        <v/>
      </c>
      <c r="AX34" s="144" t="str">
        <f aca="false">IF(C34="","",IF(AVERAGE(N34,Z34,AI34,AQ34,AV34)=0,"",TRUNC(SUM(N34,Z34,AI34,AQ34,AV34)/5,2)))</f>
        <v/>
      </c>
      <c r="AZ34" s="104"/>
      <c r="BA34" s="104"/>
      <c r="BB34" s="104"/>
    </row>
    <row r="35" customFormat="false" ht="11.25" hidden="true" customHeight="true" outlineLevel="0" collapsed="false">
      <c r="A35" s="145" t="str">
        <f aca="false">IF(B35="","",A34+1)</f>
        <v/>
      </c>
      <c r="B35" s="146" t="str">
        <f aca="false">IF('Lista de Alumnos'!B33="","",'Lista de Alumnos'!B33)</f>
        <v/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35" t="str">
        <f aca="false">IF(N35=10,"SAR",IF(AND(N35&lt;10,N35&gt;=9),"DAR",IF(AND(N35&lt;9,N35&gt;=7),"AAR",IF(AND(N35&lt;7,N35&gt;4),"EPAR",IF(AND(N35&lt;=4,N35&gt;0),"NAAR","")))))</f>
        <v/>
      </c>
      <c r="N35" s="136" t="str">
        <f aca="false">IF(C35="","",IF(AVERAGE(C35:L35)=0,"",TRUNC(AVERAGE(C35:L35),2)))</f>
        <v/>
      </c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37" t="str">
        <f aca="false">IF(Z35=10,"SAR",IF(AND(Z35&lt;10,Z35&gt;=9),"DAR",IF(AND(Z35&lt;9,Z35&gt;=7),"AAR",IF(AND(Z35&lt;7,Z35&gt;4),"EPAR",IF(AND(Z35&lt;=4,Z35&gt;0),"NAAR","")))))</f>
        <v/>
      </c>
      <c r="Z35" s="137" t="str">
        <f aca="false">IF(O35="","",IF(AVERAGE(O35:X35)=0,"",TRUNC(AVERAGE(O35:X35),2)))</f>
        <v/>
      </c>
      <c r="AA35" s="147"/>
      <c r="AB35" s="147"/>
      <c r="AC35" s="147"/>
      <c r="AD35" s="147"/>
      <c r="AE35" s="147"/>
      <c r="AF35" s="147"/>
      <c r="AG35" s="147"/>
      <c r="AH35" s="138" t="str">
        <f aca="false">IF(AI35=10,"SAR",IF(AND(AI35&lt;10,AI35&gt;=9),"DAR",IF(AND(AI35&lt;9,AI35&gt;=7),"AAR",IF(AND(AI35&lt;7,AI35&gt;4),"EPAR",IF(AND(AI35&lt;=4,AI35&gt;0),"NAAR","")))))</f>
        <v/>
      </c>
      <c r="AI35" s="139" t="str">
        <f aca="false">IF(AA35="","",IF(AVERAGE(AA35:AG35)=0,"",TRUNC(AVERAGE(AA35:AG35),2)))</f>
        <v/>
      </c>
      <c r="AJ35" s="147"/>
      <c r="AK35" s="147"/>
      <c r="AL35" s="147"/>
      <c r="AM35" s="147"/>
      <c r="AN35" s="147"/>
      <c r="AO35" s="147"/>
      <c r="AP35" s="140" t="str">
        <f aca="false">IF(AQ35=10,"SAR",IF(AND(AQ35&lt;10,AQ35&gt;=9),"DAR",IF(AND(AQ35&lt;9,AQ35&gt;=7),"AAR",IF(AND(AQ35&lt;7,AQ35&gt;4),"EPAR",IF(AND(AQ35&lt;=4,AQ35&gt;0),"NAAR","")))))</f>
        <v/>
      </c>
      <c r="AQ35" s="140" t="str">
        <f aca="false">IF(AJ35="","",IF(AVERAGE(AJ35:AO35)=0,"",TRUNC(AVERAGE(AJ35:AO35),2)))</f>
        <v/>
      </c>
      <c r="AR35" s="147"/>
      <c r="AS35" s="147"/>
      <c r="AT35" s="147"/>
      <c r="AU35" s="141" t="str">
        <f aca="false">IF(AV35=10,"SAR",IF(AND(AV35&lt;10,AV35&gt;=9),"DAR",IF(AND(AV35&lt;9,AV35&gt;=7),"AAR",IF(AND(AV35&lt;7,AV35&gt;4),"EPAR",IF(AND(AV35&lt;=4,AV35&gt;0),"NAAR","")))))</f>
        <v/>
      </c>
      <c r="AV35" s="142" t="str">
        <f aca="false">IF(AR35="","",IF(AVERAGE(AR35:AT35)=0,"",TRUNC(AVERAGE(AR35:AT35),2)))</f>
        <v/>
      </c>
      <c r="AW35" s="143" t="str">
        <f aca="false">IF(AX35=10,"SAR",IF(AND(AX35&lt;10,AX35&gt;=9),"DAR",IF(AND(AX35&lt;9,AX35&gt;=7),"AAR",IF(AND(AX35&lt;7,AX35&gt;4),"EPAR",IF(AND(AX35&lt;=4,AX35&gt;0),"NAAR","")))))</f>
        <v/>
      </c>
      <c r="AX35" s="144" t="str">
        <f aca="false">IF(C35="","",IF(AVERAGE(N35,Z35,AI35,AQ35,AV35)=0,"",TRUNC(SUM(N35,Z35,AI35,AQ35,AV35)/5,2)))</f>
        <v/>
      </c>
      <c r="AZ35" s="104"/>
      <c r="BA35" s="104"/>
      <c r="BB35" s="104"/>
    </row>
    <row r="36" customFormat="false" ht="11.25" hidden="true" customHeight="true" outlineLevel="0" collapsed="false">
      <c r="A36" s="132" t="str">
        <f aca="false">IF(B36="","",A35+1)</f>
        <v/>
      </c>
      <c r="B36" s="133" t="str">
        <f aca="false">IF('Lista de Alumnos'!B34="","",'Lista de Alumnos'!B34)</f>
        <v/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5" t="str">
        <f aca="false">IF(N36=10,"SAR",IF(AND(N36&lt;10,N36&gt;=9),"DAR",IF(AND(N36&lt;9,N36&gt;=7),"AAR",IF(AND(N36&lt;7,N36&gt;4),"EPAR",IF(AND(N36&lt;=4,N36&gt;0),"NAAR","")))))</f>
        <v/>
      </c>
      <c r="N36" s="136" t="str">
        <f aca="false">IF(C36="","",IF(AVERAGE(C36:L36)=0,"",TRUNC(AVERAGE(C36:L36),2)))</f>
        <v/>
      </c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7" t="str">
        <f aca="false">IF(Z36=10,"SAR",IF(AND(Z36&lt;10,Z36&gt;=9),"DAR",IF(AND(Z36&lt;9,Z36&gt;=7),"AAR",IF(AND(Z36&lt;7,Z36&gt;4),"EPAR",IF(AND(Z36&lt;=4,Z36&gt;0),"NAAR","")))))</f>
        <v/>
      </c>
      <c r="Z36" s="137" t="str">
        <f aca="false">IF(O36="","",IF(AVERAGE(O36:X36)=0,"",TRUNC(AVERAGE(O36:X36),2)))</f>
        <v/>
      </c>
      <c r="AA36" s="134"/>
      <c r="AB36" s="134"/>
      <c r="AC36" s="134"/>
      <c r="AD36" s="134"/>
      <c r="AE36" s="134"/>
      <c r="AF36" s="134"/>
      <c r="AG36" s="134"/>
      <c r="AH36" s="138" t="str">
        <f aca="false">IF(AI36=10,"SAR",IF(AND(AI36&lt;10,AI36&gt;=9),"DAR",IF(AND(AI36&lt;9,AI36&gt;=7),"AAR",IF(AND(AI36&lt;7,AI36&gt;4),"EPAR",IF(AND(AI36&lt;=4,AI36&gt;0),"NAAR","")))))</f>
        <v/>
      </c>
      <c r="AI36" s="139" t="str">
        <f aca="false">IF(AA36="","",IF(AVERAGE(AA36:AG36)=0,"",TRUNC(AVERAGE(AA36:AG36),2)))</f>
        <v/>
      </c>
      <c r="AJ36" s="134"/>
      <c r="AK36" s="134"/>
      <c r="AL36" s="134"/>
      <c r="AM36" s="134"/>
      <c r="AN36" s="134"/>
      <c r="AO36" s="134"/>
      <c r="AP36" s="140" t="str">
        <f aca="false">IF(AQ36=10,"SAR",IF(AND(AQ36&lt;10,AQ36&gt;=9),"DAR",IF(AND(AQ36&lt;9,AQ36&gt;=7),"AAR",IF(AND(AQ36&lt;7,AQ36&gt;4),"EPAR",IF(AND(AQ36&lt;=4,AQ36&gt;0),"NAAR","")))))</f>
        <v/>
      </c>
      <c r="AQ36" s="140" t="str">
        <f aca="false">IF(AJ36="","",IF(AVERAGE(AJ36:AO36)=0,"",TRUNC(AVERAGE(AJ36:AO36),2)))</f>
        <v/>
      </c>
      <c r="AR36" s="134"/>
      <c r="AS36" s="134"/>
      <c r="AT36" s="134"/>
      <c r="AU36" s="141" t="str">
        <f aca="false">IF(AV36=10,"SAR",IF(AND(AV36&lt;10,AV36&gt;=9),"DAR",IF(AND(AV36&lt;9,AV36&gt;=7),"AAR",IF(AND(AV36&lt;7,AV36&gt;4),"EPAR",IF(AND(AV36&lt;=4,AV36&gt;0),"NAAR","")))))</f>
        <v/>
      </c>
      <c r="AV36" s="142" t="str">
        <f aca="false">IF(AR36="","",IF(AVERAGE(AR36:AT36)=0,"",TRUNC(AVERAGE(AR36:AT36),2)))</f>
        <v/>
      </c>
      <c r="AW36" s="143" t="str">
        <f aca="false">IF(AX36=10,"SAR",IF(AND(AX36&lt;10,AX36&gt;=9),"DAR",IF(AND(AX36&lt;9,AX36&gt;=7),"AAR",IF(AND(AX36&lt;7,AX36&gt;4),"EPAR",IF(AND(AX36&lt;=4,AX36&gt;0),"NAAR","")))))</f>
        <v/>
      </c>
      <c r="AX36" s="144" t="str">
        <f aca="false">IF(C36="","",IF(AVERAGE(N36,Z36,AI36,AQ36,AV36)=0,"",TRUNC(SUM(N36,Z36,AI36,AQ36,AV36)/5,2)))</f>
        <v/>
      </c>
      <c r="AZ36" s="104"/>
      <c r="BA36" s="104"/>
      <c r="BB36" s="104"/>
    </row>
    <row r="37" customFormat="false" ht="11.25" hidden="true" customHeight="true" outlineLevel="0" collapsed="false">
      <c r="A37" s="145" t="str">
        <f aca="false">IF(B37="","",A36+1)</f>
        <v/>
      </c>
      <c r="B37" s="146" t="str">
        <f aca="false">IF('Lista de Alumnos'!B35="","",'Lista de Alumnos'!B35)</f>
        <v/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35" t="str">
        <f aca="false">IF(N37=10,"SAR",IF(AND(N37&lt;10,N37&gt;=9),"DAR",IF(AND(N37&lt;9,N37&gt;=7),"AAR",IF(AND(N37&lt;7,N37&gt;4),"EPAR",IF(AND(N37&lt;=4,N37&gt;0),"NAAR","")))))</f>
        <v/>
      </c>
      <c r="N37" s="136" t="str">
        <f aca="false">IF(C37="","",IF(AVERAGE(C37:L37)=0,"",TRUNC(AVERAGE(C37:L37),2)))</f>
        <v/>
      </c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37" t="str">
        <f aca="false">IF(Z37=10,"SAR",IF(AND(Z37&lt;10,Z37&gt;=9),"DAR",IF(AND(Z37&lt;9,Z37&gt;=7),"AAR",IF(AND(Z37&lt;7,Z37&gt;4),"EPAR",IF(AND(Z37&lt;=4,Z37&gt;0),"NAAR","")))))</f>
        <v/>
      </c>
      <c r="Z37" s="137" t="str">
        <f aca="false">IF(O37="","",IF(AVERAGE(O37:X37)=0,"",TRUNC(AVERAGE(O37:X37),2)))</f>
        <v/>
      </c>
      <c r="AA37" s="147"/>
      <c r="AB37" s="147"/>
      <c r="AC37" s="147"/>
      <c r="AD37" s="147"/>
      <c r="AE37" s="147"/>
      <c r="AF37" s="147"/>
      <c r="AG37" s="147"/>
      <c r="AH37" s="138" t="str">
        <f aca="false">IF(AI37=10,"SAR",IF(AND(AI37&lt;10,AI37&gt;=9),"DAR",IF(AND(AI37&lt;9,AI37&gt;=7),"AAR",IF(AND(AI37&lt;7,AI37&gt;4),"EPAR",IF(AND(AI37&lt;=4,AI37&gt;0),"NAAR","")))))</f>
        <v/>
      </c>
      <c r="AI37" s="139" t="str">
        <f aca="false">IF(AA37="","",IF(AVERAGE(AA37:AG37)=0,"",TRUNC(AVERAGE(AA37:AG37),2)))</f>
        <v/>
      </c>
      <c r="AJ37" s="147"/>
      <c r="AK37" s="147"/>
      <c r="AL37" s="147"/>
      <c r="AM37" s="147"/>
      <c r="AN37" s="147"/>
      <c r="AO37" s="147"/>
      <c r="AP37" s="140" t="str">
        <f aca="false">IF(AQ37=10,"SAR",IF(AND(AQ37&lt;10,AQ37&gt;=9),"DAR",IF(AND(AQ37&lt;9,AQ37&gt;=7),"AAR",IF(AND(AQ37&lt;7,AQ37&gt;4),"EPAR",IF(AND(AQ37&lt;=4,AQ37&gt;0),"NAAR","")))))</f>
        <v/>
      </c>
      <c r="AQ37" s="140" t="str">
        <f aca="false">IF(AJ37="","",IF(AVERAGE(AJ37:AO37)=0,"",TRUNC(AVERAGE(AJ37:AO37),2)))</f>
        <v/>
      </c>
      <c r="AR37" s="147"/>
      <c r="AS37" s="147"/>
      <c r="AT37" s="147"/>
      <c r="AU37" s="141" t="str">
        <f aca="false">IF(AV37=10,"SAR",IF(AND(AV37&lt;10,AV37&gt;=9),"DAR",IF(AND(AV37&lt;9,AV37&gt;=7),"AAR",IF(AND(AV37&lt;7,AV37&gt;4),"EPAR",IF(AND(AV37&lt;=4,AV37&gt;0),"NAAR","")))))</f>
        <v/>
      </c>
      <c r="AV37" s="142" t="str">
        <f aca="false">IF(AR37="","",IF(AVERAGE(AR37:AT37)=0,"",TRUNC(AVERAGE(AR37:AT37),2)))</f>
        <v/>
      </c>
      <c r="AW37" s="143" t="str">
        <f aca="false">IF(AX37=10,"SAR",IF(AND(AX37&lt;10,AX37&gt;=9),"DAR",IF(AND(AX37&lt;9,AX37&gt;=7),"AAR",IF(AND(AX37&lt;7,AX37&gt;4),"EPAR",IF(AND(AX37&lt;=4,AX37&gt;0),"NAAR","")))))</f>
        <v/>
      </c>
      <c r="AX37" s="144" t="str">
        <f aca="false">IF(C37="","",IF(AVERAGE(N37,Z37,AI37,AQ37,AV37)=0,"",TRUNC(SUM(N37,Z37,AI37,AQ37,AV37)/5,2)))</f>
        <v/>
      </c>
      <c r="AZ37" s="104"/>
      <c r="BA37" s="104"/>
      <c r="BB37" s="104"/>
    </row>
    <row r="38" customFormat="false" ht="11.25" hidden="true" customHeight="true" outlineLevel="0" collapsed="false">
      <c r="A38" s="132" t="str">
        <f aca="false">IF(B38="","",A37+1)</f>
        <v/>
      </c>
      <c r="B38" s="133" t="str">
        <f aca="false">IF('Lista de Alumnos'!B36="","",'Lista de Alumnos'!B36)</f>
        <v/>
      </c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5" t="str">
        <f aca="false">IF(N38=10,"SAR",IF(AND(N38&lt;10,N38&gt;=9),"DAR",IF(AND(N38&lt;9,N38&gt;=7),"AAR",IF(AND(N38&lt;7,N38&gt;4),"EPAR",IF(AND(N38&lt;=4,N38&gt;0),"NAAR","")))))</f>
        <v/>
      </c>
      <c r="N38" s="136" t="str">
        <f aca="false">IF(C38="","",IF(AVERAGE(C38:L38)=0,"",TRUNC(AVERAGE(C38:L38),2)))</f>
        <v/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7" t="str">
        <f aca="false">IF(Z38=10,"SAR",IF(AND(Z38&lt;10,Z38&gt;=9),"DAR",IF(AND(Z38&lt;9,Z38&gt;=7),"AAR",IF(AND(Z38&lt;7,Z38&gt;4),"EPAR",IF(AND(Z38&lt;=4,Z38&gt;0),"NAAR","")))))</f>
        <v/>
      </c>
      <c r="Z38" s="137" t="str">
        <f aca="false">IF(O38="","",IF(AVERAGE(O38:X38)=0,"",TRUNC(AVERAGE(O38:X38),2)))</f>
        <v/>
      </c>
      <c r="AA38" s="134"/>
      <c r="AB38" s="134"/>
      <c r="AC38" s="134"/>
      <c r="AD38" s="134"/>
      <c r="AE38" s="134"/>
      <c r="AF38" s="134"/>
      <c r="AG38" s="134"/>
      <c r="AH38" s="138" t="str">
        <f aca="false">IF(AI38=10,"SAR",IF(AND(AI38&lt;10,AI38&gt;=9),"DAR",IF(AND(AI38&lt;9,AI38&gt;=7),"AAR",IF(AND(AI38&lt;7,AI38&gt;4),"EPAR",IF(AND(AI38&lt;=4,AI38&gt;0),"NAAR","")))))</f>
        <v/>
      </c>
      <c r="AI38" s="139" t="str">
        <f aca="false">IF(AA38="","",IF(AVERAGE(AA38:AG38)=0,"",TRUNC(AVERAGE(AA38:AG38),2)))</f>
        <v/>
      </c>
      <c r="AJ38" s="134"/>
      <c r="AK38" s="134"/>
      <c r="AL38" s="134"/>
      <c r="AM38" s="134"/>
      <c r="AN38" s="134"/>
      <c r="AO38" s="134"/>
      <c r="AP38" s="140" t="str">
        <f aca="false">IF(AQ38=10,"SAR",IF(AND(AQ38&lt;10,AQ38&gt;=9),"DAR",IF(AND(AQ38&lt;9,AQ38&gt;=7),"AAR",IF(AND(AQ38&lt;7,AQ38&gt;4),"EPAR",IF(AND(AQ38&lt;=4,AQ38&gt;0),"NAAR","")))))</f>
        <v/>
      </c>
      <c r="AQ38" s="140" t="str">
        <f aca="false">IF(AJ38="","",IF(AVERAGE(AJ38:AO38)=0,"",TRUNC(AVERAGE(AJ38:AO38),2)))</f>
        <v/>
      </c>
      <c r="AR38" s="134"/>
      <c r="AS38" s="134"/>
      <c r="AT38" s="134"/>
      <c r="AU38" s="141" t="str">
        <f aca="false">IF(AV38=10,"SAR",IF(AND(AV38&lt;10,AV38&gt;=9),"DAR",IF(AND(AV38&lt;9,AV38&gt;=7),"AAR",IF(AND(AV38&lt;7,AV38&gt;4),"EPAR",IF(AND(AV38&lt;=4,AV38&gt;0),"NAAR","")))))</f>
        <v/>
      </c>
      <c r="AV38" s="142" t="str">
        <f aca="false">IF(AR38="","",IF(AVERAGE(AR38:AT38)=0,"",TRUNC(AVERAGE(AR38:AT38),2)))</f>
        <v/>
      </c>
      <c r="AW38" s="143" t="str">
        <f aca="false">IF(AX38=10,"SAR",IF(AND(AX38&lt;10,AX38&gt;=9),"DAR",IF(AND(AX38&lt;9,AX38&gt;=7),"AAR",IF(AND(AX38&lt;7,AX38&gt;4),"EPAR",IF(AND(AX38&lt;=4,AX38&gt;0),"NAAR","")))))</f>
        <v/>
      </c>
      <c r="AX38" s="144" t="str">
        <f aca="false">IF(C38="","",IF(AVERAGE(N38,Z38,AI38,AQ38,AV38)=0,"",TRUNC(SUM(N38,Z38,AI38,AQ38,AV38)/5,2)))</f>
        <v/>
      </c>
      <c r="AZ38" s="104"/>
      <c r="BA38" s="104"/>
      <c r="BB38" s="104"/>
    </row>
    <row r="39" customFormat="false" ht="11.25" hidden="true" customHeight="true" outlineLevel="0" collapsed="false">
      <c r="A39" s="145" t="str">
        <f aca="false">IF(B39="","",A38+1)</f>
        <v/>
      </c>
      <c r="B39" s="146" t="str">
        <f aca="false">IF('Lista de Alumnos'!B37="","",'Lista de Alumnos'!B37)</f>
        <v/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35" t="str">
        <f aca="false">IF(N39=10,"SAR",IF(AND(N39&lt;10,N39&gt;=9),"DAR",IF(AND(N39&lt;9,N39&gt;=7),"AAR",IF(AND(N39&lt;7,N39&gt;4),"EPAR",IF(AND(N39&lt;=4,N39&gt;0),"NAAR","")))))</f>
        <v/>
      </c>
      <c r="N39" s="136" t="str">
        <f aca="false">IF(C39="","",IF(AVERAGE(C39:L39)=0,"",TRUNC(AVERAGE(C39:L39),2)))</f>
        <v/>
      </c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37" t="str">
        <f aca="false">IF(Z39=10,"SAR",IF(AND(Z39&lt;10,Z39&gt;=9),"DAR",IF(AND(Z39&lt;9,Z39&gt;=7),"AAR",IF(AND(Z39&lt;7,Z39&gt;4),"EPAR",IF(AND(Z39&lt;=4,Z39&gt;0),"NAAR","")))))</f>
        <v/>
      </c>
      <c r="Z39" s="137" t="str">
        <f aca="false">IF(O39="","",IF(AVERAGE(O39:X39)=0,"",TRUNC(AVERAGE(O39:X39),2)))</f>
        <v/>
      </c>
      <c r="AA39" s="147"/>
      <c r="AB39" s="147"/>
      <c r="AC39" s="147"/>
      <c r="AD39" s="147"/>
      <c r="AE39" s="147"/>
      <c r="AF39" s="147"/>
      <c r="AG39" s="147"/>
      <c r="AH39" s="138" t="str">
        <f aca="false">IF(AI39=10,"SAR",IF(AND(AI39&lt;10,AI39&gt;=9),"DAR",IF(AND(AI39&lt;9,AI39&gt;=7),"AAR",IF(AND(AI39&lt;7,AI39&gt;4),"EPAR",IF(AND(AI39&lt;=4,AI39&gt;0),"NAAR","")))))</f>
        <v/>
      </c>
      <c r="AI39" s="139" t="str">
        <f aca="false">IF(AA39="","",IF(AVERAGE(AA39:AG39)=0,"",TRUNC(AVERAGE(AA39:AG39),2)))</f>
        <v/>
      </c>
      <c r="AJ39" s="147"/>
      <c r="AK39" s="147"/>
      <c r="AL39" s="147"/>
      <c r="AM39" s="147"/>
      <c r="AN39" s="147"/>
      <c r="AO39" s="147"/>
      <c r="AP39" s="140" t="str">
        <f aca="false">IF(AQ39=10,"SAR",IF(AND(AQ39&lt;10,AQ39&gt;=9),"DAR",IF(AND(AQ39&lt;9,AQ39&gt;=7),"AAR",IF(AND(AQ39&lt;7,AQ39&gt;4),"EPAR",IF(AND(AQ39&lt;=4,AQ39&gt;0),"NAAR","")))))</f>
        <v/>
      </c>
      <c r="AQ39" s="140" t="str">
        <f aca="false">IF(AJ39="","",IF(AVERAGE(AJ39:AO39)=0,"",TRUNC(AVERAGE(AJ39:AO39),2)))</f>
        <v/>
      </c>
      <c r="AR39" s="147"/>
      <c r="AS39" s="147"/>
      <c r="AT39" s="147"/>
      <c r="AU39" s="141" t="str">
        <f aca="false">IF(AV39=10,"SAR",IF(AND(AV39&lt;10,AV39&gt;=9),"DAR",IF(AND(AV39&lt;9,AV39&gt;=7),"AAR",IF(AND(AV39&lt;7,AV39&gt;4),"EPAR",IF(AND(AV39&lt;=4,AV39&gt;0),"NAAR","")))))</f>
        <v/>
      </c>
      <c r="AV39" s="142" t="str">
        <f aca="false">IF(AR39="","",IF(AVERAGE(AR39:AT39)=0,"",TRUNC(AVERAGE(AR39:AT39),2)))</f>
        <v/>
      </c>
      <c r="AW39" s="143" t="str">
        <f aca="false">IF(AX39=10,"SAR",IF(AND(AX39&lt;10,AX39&gt;=9),"DAR",IF(AND(AX39&lt;9,AX39&gt;=7),"AAR",IF(AND(AX39&lt;7,AX39&gt;4),"EPAR",IF(AND(AX39&lt;=4,AX39&gt;0),"NAAR","")))))</f>
        <v/>
      </c>
      <c r="AX39" s="144" t="str">
        <f aca="false">IF(C39="","",IF(AVERAGE(N39,Z39,AI39,AQ39,AV39)=0,"",TRUNC(SUM(N39,Z39,AI39,AQ39,AV39)/5,2)))</f>
        <v/>
      </c>
      <c r="AZ39" s="104"/>
      <c r="BA39" s="104"/>
      <c r="BB39" s="104"/>
    </row>
    <row r="40" customFormat="false" ht="11.25" hidden="true" customHeight="true" outlineLevel="0" collapsed="false">
      <c r="A40" s="132" t="str">
        <f aca="false">IF(B40="","",A39+1)</f>
        <v/>
      </c>
      <c r="B40" s="133" t="str">
        <f aca="false">IF('Lista de Alumnos'!B38="","",'Lista de Alumnos'!B38)</f>
        <v/>
      </c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5" t="str">
        <f aca="false">IF(N40=10,"SAR",IF(AND(N40&lt;10,N40&gt;=9),"DAR",IF(AND(N40&lt;9,N40&gt;=7),"AAR",IF(AND(N40&lt;7,N40&gt;4),"EPAR",IF(AND(N40&lt;=4,N40&gt;0),"NAAR","")))))</f>
        <v/>
      </c>
      <c r="N40" s="136" t="str">
        <f aca="false">IF(C40="","",IF(AVERAGE(C40:L40)=0,"",TRUNC(AVERAGE(C40:L40),2)))</f>
        <v/>
      </c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7" t="str">
        <f aca="false">IF(Z40=10,"SAR",IF(AND(Z40&lt;10,Z40&gt;=9),"DAR",IF(AND(Z40&lt;9,Z40&gt;=7),"AAR",IF(AND(Z40&lt;7,Z40&gt;4),"EPAR",IF(AND(Z40&lt;=4,Z40&gt;0),"NAAR","")))))</f>
        <v/>
      </c>
      <c r="Z40" s="137" t="str">
        <f aca="false">IF(O40="","",IF(AVERAGE(O40:X40)=0,"",TRUNC(AVERAGE(O40:X40),2)))</f>
        <v/>
      </c>
      <c r="AA40" s="134"/>
      <c r="AB40" s="134"/>
      <c r="AC40" s="134"/>
      <c r="AD40" s="134"/>
      <c r="AE40" s="134"/>
      <c r="AF40" s="134"/>
      <c r="AG40" s="134"/>
      <c r="AH40" s="138" t="str">
        <f aca="false">IF(AI40=10,"SAR",IF(AND(AI40&lt;10,AI40&gt;=9),"DAR",IF(AND(AI40&lt;9,AI40&gt;=7),"AAR",IF(AND(AI40&lt;7,AI40&gt;4),"EPAR",IF(AND(AI40&lt;=4,AI40&gt;0),"NAAR","")))))</f>
        <v/>
      </c>
      <c r="AI40" s="139" t="str">
        <f aca="false">IF(AA40="","",IF(AVERAGE(AA40:AG40)=0,"",TRUNC(AVERAGE(AA40:AG40),2)))</f>
        <v/>
      </c>
      <c r="AJ40" s="134"/>
      <c r="AK40" s="134"/>
      <c r="AL40" s="134"/>
      <c r="AM40" s="134"/>
      <c r="AN40" s="134"/>
      <c r="AO40" s="134"/>
      <c r="AP40" s="140" t="str">
        <f aca="false">IF(AQ40=10,"SAR",IF(AND(AQ40&lt;10,AQ40&gt;=9),"DAR",IF(AND(AQ40&lt;9,AQ40&gt;=7),"AAR",IF(AND(AQ40&lt;7,AQ40&gt;4),"EPAR",IF(AND(AQ40&lt;=4,AQ40&gt;0),"NAAR","")))))</f>
        <v/>
      </c>
      <c r="AQ40" s="140" t="str">
        <f aca="false">IF(AJ40="","",IF(AVERAGE(AJ40:AO40)=0,"",TRUNC(AVERAGE(AJ40:AO40),2)))</f>
        <v/>
      </c>
      <c r="AR40" s="134"/>
      <c r="AS40" s="134"/>
      <c r="AT40" s="134"/>
      <c r="AU40" s="141" t="str">
        <f aca="false">IF(AV40=10,"SAR",IF(AND(AV40&lt;10,AV40&gt;=9),"DAR",IF(AND(AV40&lt;9,AV40&gt;=7),"AAR",IF(AND(AV40&lt;7,AV40&gt;4),"EPAR",IF(AND(AV40&lt;=4,AV40&gt;0),"NAAR","")))))</f>
        <v/>
      </c>
      <c r="AV40" s="142" t="str">
        <f aca="false">IF(AR40="","",IF(AVERAGE(AR40:AT40)=0,"",TRUNC(AVERAGE(AR40:AT40),2)))</f>
        <v/>
      </c>
      <c r="AW40" s="143" t="str">
        <f aca="false">IF(AX40=10,"SAR",IF(AND(AX40&lt;10,AX40&gt;=9),"DAR",IF(AND(AX40&lt;9,AX40&gt;=7),"AAR",IF(AND(AX40&lt;7,AX40&gt;4),"EPAR",IF(AND(AX40&lt;=4,AX40&gt;0),"NAAR","")))))</f>
        <v/>
      </c>
      <c r="AX40" s="144" t="str">
        <f aca="false">IF(C40="","",IF(AVERAGE(N40,Z40,AI40,AQ40,AV40)=0,"",TRUNC(SUM(N40,Z40,AI40,AQ40,AV40)/5,2)))</f>
        <v/>
      </c>
      <c r="AZ40" s="104"/>
      <c r="BA40" s="104"/>
      <c r="BB40" s="104"/>
    </row>
    <row r="41" customFormat="false" ht="11.25" hidden="true" customHeight="true" outlineLevel="0" collapsed="false">
      <c r="A41" s="145" t="str">
        <f aca="false">IF(B41="","",A40+1)</f>
        <v/>
      </c>
      <c r="B41" s="146" t="str">
        <f aca="false">IF('Lista de Alumnos'!B39="","",'Lista de Alumnos'!B39)</f>
        <v/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35" t="str">
        <f aca="false">IF(N41=10,"SAR",IF(AND(N41&lt;10,N41&gt;=9),"DAR",IF(AND(N41&lt;9,N41&gt;=7),"AAR",IF(AND(N41&lt;7,N41&gt;4),"EPAR",IF(AND(N41&lt;=4,N41&gt;0),"NAAR","")))))</f>
        <v/>
      </c>
      <c r="N41" s="136" t="str">
        <f aca="false">IF(C41="","",IF(AVERAGE(C41:L41)=0,"",TRUNC(AVERAGE(C41:L41),2)))</f>
        <v/>
      </c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37" t="str">
        <f aca="false">IF(Z41=10,"SAR",IF(AND(Z41&lt;10,Z41&gt;=9),"DAR",IF(AND(Z41&lt;9,Z41&gt;=7),"AAR",IF(AND(Z41&lt;7,Z41&gt;4),"EPAR",IF(AND(Z41&lt;=4,Z41&gt;0),"NAAR","")))))</f>
        <v/>
      </c>
      <c r="Z41" s="137" t="str">
        <f aca="false">IF(O41="","",IF(AVERAGE(O41:X41)=0,"",TRUNC(AVERAGE(O41:X41),2)))</f>
        <v/>
      </c>
      <c r="AA41" s="147"/>
      <c r="AB41" s="147"/>
      <c r="AC41" s="147"/>
      <c r="AD41" s="147"/>
      <c r="AE41" s="147"/>
      <c r="AF41" s="147"/>
      <c r="AG41" s="147"/>
      <c r="AH41" s="138" t="str">
        <f aca="false">IF(AI41=10,"SAR",IF(AND(AI41&lt;10,AI41&gt;=9),"DAR",IF(AND(AI41&lt;9,AI41&gt;=7),"AAR",IF(AND(AI41&lt;7,AI41&gt;4),"EPAR",IF(AND(AI41&lt;=4,AI41&gt;0),"NAAR","")))))</f>
        <v/>
      </c>
      <c r="AI41" s="139" t="str">
        <f aca="false">IF(AA41="","",IF(AVERAGE(AA41:AG41)=0,"",TRUNC(AVERAGE(AA41:AG41),2)))</f>
        <v/>
      </c>
      <c r="AJ41" s="147"/>
      <c r="AK41" s="147"/>
      <c r="AL41" s="147"/>
      <c r="AM41" s="147"/>
      <c r="AN41" s="147"/>
      <c r="AO41" s="147"/>
      <c r="AP41" s="140" t="str">
        <f aca="false">IF(AQ41=10,"SAR",IF(AND(AQ41&lt;10,AQ41&gt;=9),"DAR",IF(AND(AQ41&lt;9,AQ41&gt;=7),"AAR",IF(AND(AQ41&lt;7,AQ41&gt;4),"EPAR",IF(AND(AQ41&lt;=4,AQ41&gt;0),"NAAR","")))))</f>
        <v/>
      </c>
      <c r="AQ41" s="140" t="str">
        <f aca="false">IF(AJ41="","",IF(AVERAGE(AJ41:AO41)=0,"",TRUNC(AVERAGE(AJ41:AO41),2)))</f>
        <v/>
      </c>
      <c r="AR41" s="147"/>
      <c r="AS41" s="147"/>
      <c r="AT41" s="147"/>
      <c r="AU41" s="141" t="str">
        <f aca="false">IF(AV41=10,"SAR",IF(AND(AV41&lt;10,AV41&gt;=9),"DAR",IF(AND(AV41&lt;9,AV41&gt;=7),"AAR",IF(AND(AV41&lt;7,AV41&gt;4),"EPAR",IF(AND(AV41&lt;=4,AV41&gt;0),"NAAR","")))))</f>
        <v/>
      </c>
      <c r="AV41" s="142" t="str">
        <f aca="false">IF(AR41="","",IF(AVERAGE(AR41:AT41)=0,"",TRUNC(AVERAGE(AR41:AT41),2)))</f>
        <v/>
      </c>
      <c r="AW41" s="143" t="str">
        <f aca="false">IF(AX41=10,"SAR",IF(AND(AX41&lt;10,AX41&gt;=9),"DAR",IF(AND(AX41&lt;9,AX41&gt;=7),"AAR",IF(AND(AX41&lt;7,AX41&gt;4),"EPAR",IF(AND(AX41&lt;=4,AX41&gt;0),"NAAR","")))))</f>
        <v/>
      </c>
      <c r="AX41" s="144" t="str">
        <f aca="false">IF(C41="","",IF(AVERAGE(N41,Z41,AI41,AQ41,AV41)=0,"",TRUNC(SUM(N41,Z41,AI41,AQ41,AV41)/5,2)))</f>
        <v/>
      </c>
      <c r="AZ41" s="104"/>
      <c r="BA41" s="104"/>
      <c r="BB41" s="104"/>
    </row>
    <row r="42" customFormat="false" ht="11.25" hidden="true" customHeight="true" outlineLevel="0" collapsed="false">
      <c r="A42" s="132" t="str">
        <f aca="false">IF(B42="","",A41+1)</f>
        <v/>
      </c>
      <c r="B42" s="133" t="str">
        <f aca="false">IF('Lista de Alumnos'!B40="","",'Lista de Alumnos'!B40)</f>
        <v/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5" t="str">
        <f aca="false">IF(N42=10,"SAR",IF(AND(N42&lt;10,N42&gt;=9),"DAR",IF(AND(N42&lt;9,N42&gt;=7),"AAR",IF(AND(N42&lt;7,N42&gt;4),"EPAR",IF(AND(N42&lt;=4,N42&gt;0),"NAAR","")))))</f>
        <v/>
      </c>
      <c r="N42" s="136" t="str">
        <f aca="false">IF(C42="","",IF(AVERAGE(C42:L42)=0,"",TRUNC(AVERAGE(C42:L42),2)))</f>
        <v/>
      </c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7" t="str">
        <f aca="false">IF(Z42=10,"SAR",IF(AND(Z42&lt;10,Z42&gt;=9),"DAR",IF(AND(Z42&lt;9,Z42&gt;=7),"AAR",IF(AND(Z42&lt;7,Z42&gt;4),"EPAR",IF(AND(Z42&lt;=4,Z42&gt;0),"NAAR","")))))</f>
        <v/>
      </c>
      <c r="Z42" s="137" t="str">
        <f aca="false">IF(O42="","",IF(AVERAGE(O42:X42)=0,"",TRUNC(AVERAGE(O42:X42),2)))</f>
        <v/>
      </c>
      <c r="AA42" s="134"/>
      <c r="AB42" s="134"/>
      <c r="AC42" s="134"/>
      <c r="AD42" s="134"/>
      <c r="AE42" s="134"/>
      <c r="AF42" s="134"/>
      <c r="AG42" s="134"/>
      <c r="AH42" s="138" t="str">
        <f aca="false">IF(AI42=10,"SAR",IF(AND(AI42&lt;10,AI42&gt;=9),"DAR",IF(AND(AI42&lt;9,AI42&gt;=7),"AAR",IF(AND(AI42&lt;7,AI42&gt;4),"EPAR",IF(AND(AI42&lt;=4,AI42&gt;0),"NAAR","")))))</f>
        <v/>
      </c>
      <c r="AI42" s="139" t="str">
        <f aca="false">IF(AA42="","",IF(AVERAGE(AA42:AG42)=0,"",TRUNC(AVERAGE(AA42:AG42),2)))</f>
        <v/>
      </c>
      <c r="AJ42" s="134"/>
      <c r="AK42" s="134"/>
      <c r="AL42" s="134"/>
      <c r="AM42" s="134"/>
      <c r="AN42" s="134"/>
      <c r="AO42" s="134"/>
      <c r="AP42" s="140" t="str">
        <f aca="false">IF(AQ42=10,"SAR",IF(AND(AQ42&lt;10,AQ42&gt;=9),"DAR",IF(AND(AQ42&lt;9,AQ42&gt;=7),"AAR",IF(AND(AQ42&lt;7,AQ42&gt;4),"EPAR",IF(AND(AQ42&lt;=4,AQ42&gt;0),"NAAR","")))))</f>
        <v/>
      </c>
      <c r="AQ42" s="140" t="str">
        <f aca="false">IF(AJ42="","",IF(AVERAGE(AJ42:AO42)=0,"",TRUNC(AVERAGE(AJ42:AO42),2)))</f>
        <v/>
      </c>
      <c r="AR42" s="134"/>
      <c r="AS42" s="134"/>
      <c r="AT42" s="134"/>
      <c r="AU42" s="141" t="str">
        <f aca="false">IF(AV42=10,"SAR",IF(AND(AV42&lt;10,AV42&gt;=9),"DAR",IF(AND(AV42&lt;9,AV42&gt;=7),"AAR",IF(AND(AV42&lt;7,AV42&gt;4),"EPAR",IF(AND(AV42&lt;=4,AV42&gt;0),"NAAR","")))))</f>
        <v/>
      </c>
      <c r="AV42" s="142" t="str">
        <f aca="false">IF(AR42="","",IF(AVERAGE(AR42:AT42)=0,"",TRUNC(AVERAGE(AR42:AT42),2)))</f>
        <v/>
      </c>
      <c r="AW42" s="143" t="str">
        <f aca="false">IF(AX42=10,"SAR",IF(AND(AX42&lt;10,AX42&gt;=9),"DAR",IF(AND(AX42&lt;9,AX42&gt;=7),"AAR",IF(AND(AX42&lt;7,AX42&gt;4),"EPAR",IF(AND(AX42&lt;=4,AX42&gt;0),"NAAR","")))))</f>
        <v/>
      </c>
      <c r="AX42" s="144" t="str">
        <f aca="false">IF(C42="","",IF(AVERAGE(N42,Z42,AI42,AQ42,AV42)=0,"",TRUNC(SUM(N42,Z42,AI42,AQ42,AV42)/5,2)))</f>
        <v/>
      </c>
      <c r="AZ42" s="104"/>
      <c r="BA42" s="104"/>
      <c r="BB42" s="104"/>
    </row>
    <row r="43" customFormat="false" ht="11.25" hidden="true" customHeight="true" outlineLevel="0" collapsed="false">
      <c r="A43" s="145" t="str">
        <f aca="false">IF(B43="","",A42+1)</f>
        <v/>
      </c>
      <c r="B43" s="146" t="str">
        <f aca="false">IF('Lista de Alumnos'!B41="","",'Lista de Alumnos'!B41)</f>
        <v/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35" t="str">
        <f aca="false">IF(N43=10,"SAR",IF(AND(N43&lt;10,N43&gt;=9),"DAR",IF(AND(N43&lt;9,N43&gt;=7),"AAR",IF(AND(N43&lt;7,N43&gt;4),"EPAR",IF(AND(N43&lt;=4,N43&gt;0),"NAAR","")))))</f>
        <v/>
      </c>
      <c r="N43" s="136" t="str">
        <f aca="false">IF(C43="","",IF(AVERAGE(C43:L43)=0,"",TRUNC(AVERAGE(C43:L43),2)))</f>
        <v/>
      </c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37" t="str">
        <f aca="false">IF(Z43=10,"SAR",IF(AND(Z43&lt;10,Z43&gt;=9),"DAR",IF(AND(Z43&lt;9,Z43&gt;=7),"AAR",IF(AND(Z43&lt;7,Z43&gt;4),"EPAR",IF(AND(Z43&lt;=4,Z43&gt;0),"NAAR","")))))</f>
        <v/>
      </c>
      <c r="Z43" s="137" t="str">
        <f aca="false">IF(O43="","",IF(AVERAGE(O43:X43)=0,"",TRUNC(AVERAGE(O43:X43),2)))</f>
        <v/>
      </c>
      <c r="AA43" s="147"/>
      <c r="AB43" s="147"/>
      <c r="AC43" s="147"/>
      <c r="AD43" s="147"/>
      <c r="AE43" s="147"/>
      <c r="AF43" s="147"/>
      <c r="AG43" s="147"/>
      <c r="AH43" s="138" t="str">
        <f aca="false">IF(AI43=10,"SAR",IF(AND(AI43&lt;10,AI43&gt;=9),"DAR",IF(AND(AI43&lt;9,AI43&gt;=7),"AAR",IF(AND(AI43&lt;7,AI43&gt;4),"EPAR",IF(AND(AI43&lt;=4,AI43&gt;0),"NAAR","")))))</f>
        <v/>
      </c>
      <c r="AI43" s="139" t="str">
        <f aca="false">IF(AA43="","",IF(AVERAGE(AA43:AG43)=0,"",TRUNC(AVERAGE(AA43:AG43),2)))</f>
        <v/>
      </c>
      <c r="AJ43" s="147"/>
      <c r="AK43" s="147"/>
      <c r="AL43" s="147"/>
      <c r="AM43" s="147"/>
      <c r="AN43" s="147"/>
      <c r="AO43" s="147"/>
      <c r="AP43" s="140" t="str">
        <f aca="false">IF(AQ43=10,"SAR",IF(AND(AQ43&lt;10,AQ43&gt;=9),"DAR",IF(AND(AQ43&lt;9,AQ43&gt;=7),"AAR",IF(AND(AQ43&lt;7,AQ43&gt;4),"EPAR",IF(AND(AQ43&lt;=4,AQ43&gt;0),"NAAR","")))))</f>
        <v/>
      </c>
      <c r="AQ43" s="140" t="str">
        <f aca="false">IF(AJ43="","",IF(AVERAGE(AJ43:AO43)=0,"",TRUNC(AVERAGE(AJ43:AO43),2)))</f>
        <v/>
      </c>
      <c r="AR43" s="147"/>
      <c r="AS43" s="147"/>
      <c r="AT43" s="147"/>
      <c r="AU43" s="141" t="str">
        <f aca="false">IF(AV43=10,"SAR",IF(AND(AV43&lt;10,AV43&gt;=9),"DAR",IF(AND(AV43&lt;9,AV43&gt;=7),"AAR",IF(AND(AV43&lt;7,AV43&gt;4),"EPAR",IF(AND(AV43&lt;=4,AV43&gt;0),"NAAR","")))))</f>
        <v/>
      </c>
      <c r="AV43" s="142" t="str">
        <f aca="false">IF(AR43="","",IF(AVERAGE(AR43:AT43)=0,"",TRUNC(AVERAGE(AR43:AT43),2)))</f>
        <v/>
      </c>
      <c r="AW43" s="143" t="str">
        <f aca="false">IF(AX43=10,"SAR",IF(AND(AX43&lt;10,AX43&gt;=9),"DAR",IF(AND(AX43&lt;9,AX43&gt;=7),"AAR",IF(AND(AX43&lt;7,AX43&gt;4),"EPAR",IF(AND(AX43&lt;=4,AX43&gt;0),"NAAR","")))))</f>
        <v/>
      </c>
      <c r="AX43" s="144" t="str">
        <f aca="false">IF(C43="","",IF(AVERAGE(N43,Z43,AI43,AQ43,AV43)=0,"",TRUNC(SUM(N43,Z43,AI43,AQ43,AV43)/5,2)))</f>
        <v/>
      </c>
      <c r="AZ43" s="104"/>
      <c r="BA43" s="104"/>
      <c r="BB43" s="104"/>
    </row>
    <row r="44" customFormat="false" ht="11.25" hidden="true" customHeight="true" outlineLevel="0" collapsed="false">
      <c r="A44" s="132" t="str">
        <f aca="false">IF(B44="","",A43+1)</f>
        <v/>
      </c>
      <c r="B44" s="133" t="str">
        <f aca="false">IF('Lista de Alumnos'!B42="","",'Lista de Alumnos'!B42)</f>
        <v/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5" t="str">
        <f aca="false">IF(N44=10,"SAR",IF(AND(N44&lt;10,N44&gt;=9),"DAR",IF(AND(N44&lt;9,N44&gt;=7),"AAR",IF(AND(N44&lt;7,N44&gt;4),"EPAR",IF(AND(N44&lt;=4,N44&gt;0),"NAAR","")))))</f>
        <v/>
      </c>
      <c r="N44" s="136" t="str">
        <f aca="false">IF(C44="","",IF(AVERAGE(C44:L44)=0,"",TRUNC(AVERAGE(C44:L44),2)))</f>
        <v/>
      </c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7" t="str">
        <f aca="false">IF(Z44=10,"SAR",IF(AND(Z44&lt;10,Z44&gt;=9),"DAR",IF(AND(Z44&lt;9,Z44&gt;=7),"AAR",IF(AND(Z44&lt;7,Z44&gt;4),"EPAR",IF(AND(Z44&lt;=4,Z44&gt;0),"NAAR","")))))</f>
        <v/>
      </c>
      <c r="Z44" s="137" t="str">
        <f aca="false">IF(O44="","",IF(AVERAGE(O44:X44)=0,"",TRUNC(AVERAGE(O44:X44),2)))</f>
        <v/>
      </c>
      <c r="AA44" s="134"/>
      <c r="AB44" s="134"/>
      <c r="AC44" s="134"/>
      <c r="AD44" s="134"/>
      <c r="AE44" s="134"/>
      <c r="AF44" s="134"/>
      <c r="AG44" s="134"/>
      <c r="AH44" s="138" t="str">
        <f aca="false">IF(AI44=10,"SAR",IF(AND(AI44&lt;10,AI44&gt;=9),"DAR",IF(AND(AI44&lt;9,AI44&gt;=7),"AAR",IF(AND(AI44&lt;7,AI44&gt;4),"EPAR",IF(AND(AI44&lt;=4,AI44&gt;0),"NAAR","")))))</f>
        <v/>
      </c>
      <c r="AI44" s="139" t="str">
        <f aca="false">IF(AA44="","",IF(AVERAGE(AA44:AG44)=0,"",TRUNC(AVERAGE(AA44:AG44),2)))</f>
        <v/>
      </c>
      <c r="AJ44" s="134"/>
      <c r="AK44" s="134"/>
      <c r="AL44" s="134"/>
      <c r="AM44" s="134"/>
      <c r="AN44" s="134"/>
      <c r="AO44" s="134"/>
      <c r="AP44" s="140" t="str">
        <f aca="false">IF(AQ44=10,"SAR",IF(AND(AQ44&lt;10,AQ44&gt;=9),"DAR",IF(AND(AQ44&lt;9,AQ44&gt;=7),"AAR",IF(AND(AQ44&lt;7,AQ44&gt;4),"EPAR",IF(AND(AQ44&lt;=4,AQ44&gt;0),"NAAR","")))))</f>
        <v/>
      </c>
      <c r="AQ44" s="140" t="str">
        <f aca="false">IF(AJ44="","",IF(AVERAGE(AJ44:AO44)=0,"",TRUNC(AVERAGE(AJ44:AO44),2)))</f>
        <v/>
      </c>
      <c r="AR44" s="134"/>
      <c r="AS44" s="134"/>
      <c r="AT44" s="134"/>
      <c r="AU44" s="141" t="str">
        <f aca="false">IF(AV44=10,"SAR",IF(AND(AV44&lt;10,AV44&gt;=9),"DAR",IF(AND(AV44&lt;9,AV44&gt;=7),"AAR",IF(AND(AV44&lt;7,AV44&gt;4),"EPAR",IF(AND(AV44&lt;=4,AV44&gt;0),"NAAR","")))))</f>
        <v/>
      </c>
      <c r="AV44" s="142" t="str">
        <f aca="false">IF(AR44="","",IF(AVERAGE(AR44:AT44)=0,"",TRUNC(AVERAGE(AR44:AT44),2)))</f>
        <v/>
      </c>
      <c r="AW44" s="143" t="str">
        <f aca="false">IF(AX44=10,"SAR",IF(AND(AX44&lt;10,AX44&gt;=9),"DAR",IF(AND(AX44&lt;9,AX44&gt;=7),"AAR",IF(AND(AX44&lt;7,AX44&gt;4),"EPAR",IF(AND(AX44&lt;=4,AX44&gt;0),"NAAR","")))))</f>
        <v/>
      </c>
      <c r="AX44" s="144" t="str">
        <f aca="false">IF(C44="","",IF(AVERAGE(N44,Z44,AI44,AQ44,AV44)=0,"",TRUNC(SUM(N44,Z44,AI44,AQ44,AV44)/5,2)))</f>
        <v/>
      </c>
      <c r="AZ44" s="104"/>
      <c r="BA44" s="104"/>
      <c r="BB44" s="104"/>
    </row>
    <row r="45" customFormat="false" ht="11.25" hidden="true" customHeight="true" outlineLevel="0" collapsed="false">
      <c r="A45" s="145" t="str">
        <f aca="false">IF(B45="","",A44+1)</f>
        <v/>
      </c>
      <c r="B45" s="146" t="str">
        <f aca="false">IF('Lista de Alumnos'!B43="","",'Lista de Alumnos'!B43)</f>
        <v/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35" t="str">
        <f aca="false">IF(N45=10,"SAR",IF(AND(N45&lt;10,N45&gt;=9),"DAR",IF(AND(N45&lt;9,N45&gt;=7),"AAR",IF(AND(N45&lt;7,N45&gt;4),"EPAR",IF(AND(N45&lt;=4,N45&gt;0),"NAAR","")))))</f>
        <v/>
      </c>
      <c r="N45" s="136" t="str">
        <f aca="false">IF(C45="","",IF(AVERAGE(C45:L45)=0,"",TRUNC(AVERAGE(C45:L45),2)))</f>
        <v/>
      </c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37" t="str">
        <f aca="false">IF(Z45=10,"SAR",IF(AND(Z45&lt;10,Z45&gt;=9),"DAR",IF(AND(Z45&lt;9,Z45&gt;=7),"AAR",IF(AND(Z45&lt;7,Z45&gt;4),"EPAR",IF(AND(Z45&lt;=4,Z45&gt;0),"NAAR","")))))</f>
        <v/>
      </c>
      <c r="Z45" s="137" t="str">
        <f aca="false">IF(O45="","",IF(AVERAGE(O45:X45)=0,"",TRUNC(AVERAGE(O45:X45),2)))</f>
        <v/>
      </c>
      <c r="AA45" s="147"/>
      <c r="AB45" s="147"/>
      <c r="AC45" s="147"/>
      <c r="AD45" s="147"/>
      <c r="AE45" s="147"/>
      <c r="AF45" s="147"/>
      <c r="AG45" s="147"/>
      <c r="AH45" s="138" t="str">
        <f aca="false">IF(AI45=10,"SAR",IF(AND(AI45&lt;10,AI45&gt;=9),"DAR",IF(AND(AI45&lt;9,AI45&gt;=7),"AAR",IF(AND(AI45&lt;7,AI45&gt;4),"EPAR",IF(AND(AI45&lt;=4,AI45&gt;0),"NAAR","")))))</f>
        <v/>
      </c>
      <c r="AI45" s="139" t="str">
        <f aca="false">IF(AA45="","",IF(AVERAGE(AA45:AG45)=0,"",TRUNC(AVERAGE(AA45:AG45),2)))</f>
        <v/>
      </c>
      <c r="AJ45" s="147"/>
      <c r="AK45" s="147"/>
      <c r="AL45" s="147"/>
      <c r="AM45" s="147"/>
      <c r="AN45" s="147"/>
      <c r="AO45" s="147"/>
      <c r="AP45" s="140" t="str">
        <f aca="false">IF(AQ45=10,"SAR",IF(AND(AQ45&lt;10,AQ45&gt;=9),"DAR",IF(AND(AQ45&lt;9,AQ45&gt;=7),"AAR",IF(AND(AQ45&lt;7,AQ45&gt;4),"EPAR",IF(AND(AQ45&lt;=4,AQ45&gt;0),"NAAR","")))))</f>
        <v/>
      </c>
      <c r="AQ45" s="140" t="str">
        <f aca="false">IF(AJ45="","",IF(AVERAGE(AJ45:AO45)=0,"",TRUNC(AVERAGE(AJ45:AO45),2)))</f>
        <v/>
      </c>
      <c r="AR45" s="147"/>
      <c r="AS45" s="147"/>
      <c r="AT45" s="147"/>
      <c r="AU45" s="141" t="str">
        <f aca="false">IF(AV45=10,"SAR",IF(AND(AV45&lt;10,AV45&gt;=9),"DAR",IF(AND(AV45&lt;9,AV45&gt;=7),"AAR",IF(AND(AV45&lt;7,AV45&gt;4),"EPAR",IF(AND(AV45&lt;=4,AV45&gt;0),"NAAR","")))))</f>
        <v/>
      </c>
      <c r="AV45" s="142" t="str">
        <f aca="false">IF(AR45="","",IF(AVERAGE(AR45:AT45)=0,"",TRUNC(AVERAGE(AR45:AT45),2)))</f>
        <v/>
      </c>
      <c r="AW45" s="143" t="str">
        <f aca="false">IF(AX45=10,"SAR",IF(AND(AX45&lt;10,AX45&gt;=9),"DAR",IF(AND(AX45&lt;9,AX45&gt;=7),"AAR",IF(AND(AX45&lt;7,AX45&gt;4),"EPAR",IF(AND(AX45&lt;=4,AX45&gt;0),"NAAR","")))))</f>
        <v/>
      </c>
      <c r="AX45" s="144" t="str">
        <f aca="false">IF(C45="","",IF(AVERAGE(N45,Z45,AI45,AQ45,AV45)=0,"",TRUNC(SUM(N45,Z45,AI45,AQ45,AV45)/5,2)))</f>
        <v/>
      </c>
      <c r="AZ45" s="104"/>
      <c r="BA45" s="104"/>
      <c r="BB45" s="104"/>
    </row>
    <row r="46" customFormat="false" ht="11.25" hidden="true" customHeight="true" outlineLevel="0" collapsed="false">
      <c r="A46" s="132" t="str">
        <f aca="false">IF(B46="","",A45+1)</f>
        <v/>
      </c>
      <c r="B46" s="133" t="str">
        <f aca="false">IF('Lista de Alumnos'!B44="","",'Lista de Alumnos'!B44)</f>
        <v/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5" t="str">
        <f aca="false">IF(N46=10,"SAR",IF(AND(N46&lt;10,N46&gt;=9),"DAR",IF(AND(N46&lt;9,N46&gt;=7),"AAR",IF(AND(N46&lt;7,N46&gt;4),"EPAR",IF(AND(N46&lt;=4,N46&gt;0),"NAAR","")))))</f>
        <v/>
      </c>
      <c r="N46" s="136" t="str">
        <f aca="false">IF(C46="","",IF(AVERAGE(C46:L46)=0,"",TRUNC(AVERAGE(C46:L46),2)))</f>
        <v/>
      </c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7" t="str">
        <f aca="false">IF(Z46=10,"SAR",IF(AND(Z46&lt;10,Z46&gt;=9),"DAR",IF(AND(Z46&lt;9,Z46&gt;=7),"AAR",IF(AND(Z46&lt;7,Z46&gt;4),"EPAR",IF(AND(Z46&lt;=4,Z46&gt;0),"NAAR","")))))</f>
        <v/>
      </c>
      <c r="Z46" s="137" t="str">
        <f aca="false">IF(O46="","",IF(AVERAGE(O46:X46)=0,"",TRUNC(AVERAGE(O46:X46),2)))</f>
        <v/>
      </c>
      <c r="AA46" s="134"/>
      <c r="AB46" s="134"/>
      <c r="AC46" s="134"/>
      <c r="AD46" s="134"/>
      <c r="AE46" s="134"/>
      <c r="AF46" s="134"/>
      <c r="AG46" s="134"/>
      <c r="AH46" s="138" t="str">
        <f aca="false">IF(AI46=10,"SAR",IF(AND(AI46&lt;10,AI46&gt;=9),"DAR",IF(AND(AI46&lt;9,AI46&gt;=7),"AAR",IF(AND(AI46&lt;7,AI46&gt;4),"EPAR",IF(AND(AI46&lt;=4,AI46&gt;0),"NAAR","")))))</f>
        <v/>
      </c>
      <c r="AI46" s="139" t="str">
        <f aca="false">IF(AA46="","",IF(AVERAGE(AA46:AG46)=0,"",TRUNC(AVERAGE(AA46:AG46),2)))</f>
        <v/>
      </c>
      <c r="AJ46" s="134"/>
      <c r="AK46" s="134"/>
      <c r="AL46" s="134"/>
      <c r="AM46" s="134"/>
      <c r="AN46" s="134"/>
      <c r="AO46" s="134"/>
      <c r="AP46" s="140" t="str">
        <f aca="false">IF(AQ46=10,"SAR",IF(AND(AQ46&lt;10,AQ46&gt;=9),"DAR",IF(AND(AQ46&lt;9,AQ46&gt;=7),"AAR",IF(AND(AQ46&lt;7,AQ46&gt;4),"EPAR",IF(AND(AQ46&lt;=4,AQ46&gt;0),"NAAR","")))))</f>
        <v/>
      </c>
      <c r="AQ46" s="140" t="str">
        <f aca="false">IF(AJ46="","",IF(AVERAGE(AJ46:AO46)=0,"",TRUNC(AVERAGE(AJ46:AO46),2)))</f>
        <v/>
      </c>
      <c r="AR46" s="134"/>
      <c r="AS46" s="134"/>
      <c r="AT46" s="134"/>
      <c r="AU46" s="141" t="str">
        <f aca="false">IF(AV46=10,"SAR",IF(AND(AV46&lt;10,AV46&gt;=9),"DAR",IF(AND(AV46&lt;9,AV46&gt;=7),"AAR",IF(AND(AV46&lt;7,AV46&gt;4),"EPAR",IF(AND(AV46&lt;=4,AV46&gt;0),"NAAR","")))))</f>
        <v/>
      </c>
      <c r="AV46" s="142" t="str">
        <f aca="false">IF(AR46="","",IF(AVERAGE(AR46:AT46)=0,"",TRUNC(AVERAGE(AR46:AT46),2)))</f>
        <v/>
      </c>
      <c r="AW46" s="143" t="str">
        <f aca="false">IF(AX46=10,"SAR",IF(AND(AX46&lt;10,AX46&gt;=9),"DAR",IF(AND(AX46&lt;9,AX46&gt;=7),"AAR",IF(AND(AX46&lt;7,AX46&gt;4),"EPAR",IF(AND(AX46&lt;=4,AX46&gt;0),"NAAR","")))))</f>
        <v/>
      </c>
      <c r="AX46" s="144" t="str">
        <f aca="false">IF(C46="","",IF(AVERAGE(N46,Z46,AI46,AQ46,AV46)=0,"",TRUNC(SUM(N46,Z46,AI46,AQ46,AV46)/5,2)))</f>
        <v/>
      </c>
      <c r="AZ46" s="104"/>
      <c r="BA46" s="104"/>
      <c r="BB46" s="104"/>
    </row>
    <row r="47" customFormat="false" ht="11.25" hidden="true" customHeight="true" outlineLevel="0" collapsed="false">
      <c r="A47" s="145" t="str">
        <f aca="false">IF(B47="","",A46+1)</f>
        <v/>
      </c>
      <c r="B47" s="146" t="str">
        <f aca="false">IF('Lista de Alumnos'!B45="","",'Lista de Alumnos'!B45)</f>
        <v/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35" t="str">
        <f aca="false">IF(N47=10,"SAR",IF(AND(N47&lt;10,N47&gt;=9),"DAR",IF(AND(N47&lt;9,N47&gt;=7),"AAR",IF(AND(N47&lt;7,N47&gt;4),"EPAR",IF(AND(N47&lt;=4,N47&gt;0),"NAAR","")))))</f>
        <v/>
      </c>
      <c r="N47" s="136" t="str">
        <f aca="false">IF(C47="","",IF(AVERAGE(C47:L47)=0,"",TRUNC(AVERAGE(C47:L47),2)))</f>
        <v/>
      </c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37" t="str">
        <f aca="false">IF(Z47=10,"SAR",IF(AND(Z47&lt;10,Z47&gt;=9),"DAR",IF(AND(Z47&lt;9,Z47&gt;=7),"AAR",IF(AND(Z47&lt;7,Z47&gt;4),"EPAR",IF(AND(Z47&lt;=4,Z47&gt;0),"NAAR","")))))</f>
        <v/>
      </c>
      <c r="Z47" s="137" t="str">
        <f aca="false">IF(O47="","",IF(AVERAGE(O47:X47)=0,"",TRUNC(AVERAGE(O47:X47),2)))</f>
        <v/>
      </c>
      <c r="AA47" s="147"/>
      <c r="AB47" s="147"/>
      <c r="AC47" s="147"/>
      <c r="AD47" s="147"/>
      <c r="AE47" s="147"/>
      <c r="AF47" s="147"/>
      <c r="AG47" s="147"/>
      <c r="AH47" s="138" t="str">
        <f aca="false">IF(AI47=10,"SAR",IF(AND(AI47&lt;10,AI47&gt;=9),"DAR",IF(AND(AI47&lt;9,AI47&gt;=7),"AAR",IF(AND(AI47&lt;7,AI47&gt;4),"EPAR",IF(AND(AI47&lt;=4,AI47&gt;0),"NAAR","")))))</f>
        <v/>
      </c>
      <c r="AI47" s="139" t="str">
        <f aca="false">IF(AA47="","",IF(AVERAGE(AA47:AG47)=0,"",TRUNC(AVERAGE(AA47:AG47),2)))</f>
        <v/>
      </c>
      <c r="AJ47" s="147"/>
      <c r="AK47" s="147"/>
      <c r="AL47" s="147"/>
      <c r="AM47" s="147"/>
      <c r="AN47" s="147"/>
      <c r="AO47" s="147"/>
      <c r="AP47" s="140" t="str">
        <f aca="false">IF(AQ47=10,"SAR",IF(AND(AQ47&lt;10,AQ47&gt;=9),"DAR",IF(AND(AQ47&lt;9,AQ47&gt;=7),"AAR",IF(AND(AQ47&lt;7,AQ47&gt;4),"EPAR",IF(AND(AQ47&lt;=4,AQ47&gt;0),"NAAR","")))))</f>
        <v/>
      </c>
      <c r="AQ47" s="140" t="str">
        <f aca="false">IF(AJ47="","",IF(AVERAGE(AJ47:AO47)=0,"",TRUNC(AVERAGE(AJ47:AO47),2)))</f>
        <v/>
      </c>
      <c r="AR47" s="147"/>
      <c r="AS47" s="147"/>
      <c r="AT47" s="147"/>
      <c r="AU47" s="141" t="str">
        <f aca="false">IF(AV47=10,"SAR",IF(AND(AV47&lt;10,AV47&gt;=9),"DAR",IF(AND(AV47&lt;9,AV47&gt;=7),"AAR",IF(AND(AV47&lt;7,AV47&gt;4),"EPAR",IF(AND(AV47&lt;=4,AV47&gt;0),"NAAR","")))))</f>
        <v/>
      </c>
      <c r="AV47" s="142" t="str">
        <f aca="false">IF(AR47="","",IF(AVERAGE(AR47:AT47)=0,"",TRUNC(AVERAGE(AR47:AT47),2)))</f>
        <v/>
      </c>
      <c r="AW47" s="143" t="str">
        <f aca="false">IF(AX47=10,"SAR",IF(AND(AX47&lt;10,AX47&gt;=9),"DAR",IF(AND(AX47&lt;9,AX47&gt;=7),"AAR",IF(AND(AX47&lt;7,AX47&gt;4),"EPAR",IF(AND(AX47&lt;=4,AX47&gt;0),"NAAR","")))))</f>
        <v/>
      </c>
      <c r="AX47" s="144" t="str">
        <f aca="false">IF(C47="","",IF(AVERAGE(N47,Z47,AI47,AQ47,AV47)=0,"",TRUNC(SUM(N47,Z47,AI47,AQ47,AV47)/5,2)))</f>
        <v/>
      </c>
      <c r="AZ47" s="104"/>
      <c r="BA47" s="104"/>
      <c r="BB47" s="104"/>
    </row>
    <row r="48" customFormat="false" ht="11.25" hidden="true" customHeight="true" outlineLevel="0" collapsed="false">
      <c r="A48" s="132" t="str">
        <f aca="false">IF(B48="","",A47+1)</f>
        <v/>
      </c>
      <c r="B48" s="133" t="str">
        <f aca="false">IF('Lista de Alumnos'!B46="","",'Lista de Alumnos'!B46)</f>
        <v/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5" t="str">
        <f aca="false">IF(N48=10,"SAR",IF(AND(N48&lt;10,N48&gt;=9),"DAR",IF(AND(N48&lt;9,N48&gt;=7),"AAR",IF(AND(N48&lt;7,N48&gt;4),"EPAR",IF(AND(N48&lt;=4,N48&gt;0),"NAAR","")))))</f>
        <v/>
      </c>
      <c r="N48" s="136" t="str">
        <f aca="false">IF(C48="","",IF(AVERAGE(C48:L48)=0,"",TRUNC(AVERAGE(C48:L48),2)))</f>
        <v/>
      </c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7" t="str">
        <f aca="false">IF(Z48=10,"SAR",IF(AND(Z48&lt;10,Z48&gt;=9),"DAR",IF(AND(Z48&lt;9,Z48&gt;=7),"AAR",IF(AND(Z48&lt;7,Z48&gt;4),"EPAR",IF(AND(Z48&lt;=4,Z48&gt;0),"NAAR","")))))</f>
        <v/>
      </c>
      <c r="Z48" s="137" t="str">
        <f aca="false">IF(O48="","",IF(AVERAGE(O48:X48)=0,"",TRUNC(AVERAGE(O48:X48),2)))</f>
        <v/>
      </c>
      <c r="AA48" s="134"/>
      <c r="AB48" s="134"/>
      <c r="AC48" s="134"/>
      <c r="AD48" s="134"/>
      <c r="AE48" s="134"/>
      <c r="AF48" s="134"/>
      <c r="AG48" s="134"/>
      <c r="AH48" s="138" t="str">
        <f aca="false">IF(AI48=10,"SAR",IF(AND(AI48&lt;10,AI48&gt;=9),"DAR",IF(AND(AI48&lt;9,AI48&gt;=7),"AAR",IF(AND(AI48&lt;7,AI48&gt;4),"EPAR",IF(AND(AI48&lt;=4,AI48&gt;0),"NAAR","")))))</f>
        <v/>
      </c>
      <c r="AI48" s="139" t="str">
        <f aca="false">IF(AA48="","",IF(AVERAGE(AA48:AG48)=0,"",TRUNC(AVERAGE(AA48:AG48),2)))</f>
        <v/>
      </c>
      <c r="AJ48" s="134"/>
      <c r="AK48" s="134"/>
      <c r="AL48" s="134"/>
      <c r="AM48" s="134"/>
      <c r="AN48" s="134"/>
      <c r="AO48" s="134"/>
      <c r="AP48" s="140" t="str">
        <f aca="false">IF(AQ48=10,"SAR",IF(AND(AQ48&lt;10,AQ48&gt;=9),"DAR",IF(AND(AQ48&lt;9,AQ48&gt;=7),"AAR",IF(AND(AQ48&lt;7,AQ48&gt;4),"EPAR",IF(AND(AQ48&lt;=4,AQ48&gt;0),"NAAR","")))))</f>
        <v/>
      </c>
      <c r="AQ48" s="140" t="str">
        <f aca="false">IF(AJ48="","",IF(AVERAGE(AJ48:AO48)=0,"",TRUNC(AVERAGE(AJ48:AO48),2)))</f>
        <v/>
      </c>
      <c r="AR48" s="134"/>
      <c r="AS48" s="134"/>
      <c r="AT48" s="134"/>
      <c r="AU48" s="141" t="str">
        <f aca="false">IF(AV48=10,"SAR",IF(AND(AV48&lt;10,AV48&gt;=9),"DAR",IF(AND(AV48&lt;9,AV48&gt;=7),"AAR",IF(AND(AV48&lt;7,AV48&gt;4),"EPAR",IF(AND(AV48&lt;=4,AV48&gt;0),"NAAR","")))))</f>
        <v/>
      </c>
      <c r="AV48" s="142" t="str">
        <f aca="false">IF(AR48="","",IF(AVERAGE(AR48:AT48)=0,"",TRUNC(AVERAGE(AR48:AT48),2)))</f>
        <v/>
      </c>
      <c r="AW48" s="143" t="str">
        <f aca="false">IF(AX48=10,"SAR",IF(AND(AX48&lt;10,AX48&gt;=9),"DAR",IF(AND(AX48&lt;9,AX48&gt;=7),"AAR",IF(AND(AX48&lt;7,AX48&gt;4),"EPAR",IF(AND(AX48&lt;=4,AX48&gt;0),"NAAR","")))))</f>
        <v/>
      </c>
      <c r="AX48" s="144" t="str">
        <f aca="false">IF(C48="","",IF(AVERAGE(N48,Z48,AI48,AQ48,AV48)=0,"",TRUNC(SUM(N48,Z48,AI48,AQ48,AV48)/5,2)))</f>
        <v/>
      </c>
      <c r="AZ48" s="104"/>
      <c r="BA48" s="104"/>
      <c r="BB48" s="104"/>
    </row>
    <row r="49" customFormat="false" ht="11.25" hidden="true" customHeight="true" outlineLevel="0" collapsed="false">
      <c r="A49" s="145" t="str">
        <f aca="false">IF(B49="","",A48+1)</f>
        <v/>
      </c>
      <c r="B49" s="146" t="str">
        <f aca="false">IF('Lista de Alumnos'!B47="","",'Lista de Alumnos'!B47)</f>
        <v/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35" t="str">
        <f aca="false">IF(N49=10,"SAR",IF(AND(N49&lt;10,N49&gt;=9),"DAR",IF(AND(N49&lt;9,N49&gt;=7),"AAR",IF(AND(N49&lt;7,N49&gt;4),"EPAR",IF(AND(N49&lt;=4,N49&gt;0),"NAAR","")))))</f>
        <v/>
      </c>
      <c r="N49" s="136" t="str">
        <f aca="false">IF(C49="","",IF(AVERAGE(C49:L49)=0,"",TRUNC(AVERAGE(C49:L49),2)))</f>
        <v/>
      </c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37" t="str">
        <f aca="false">IF(Z49=10,"SAR",IF(AND(Z49&lt;10,Z49&gt;=9),"DAR",IF(AND(Z49&lt;9,Z49&gt;=7),"AAR",IF(AND(Z49&lt;7,Z49&gt;4),"EPAR",IF(AND(Z49&lt;=4,Z49&gt;0),"NAAR","")))))</f>
        <v/>
      </c>
      <c r="Z49" s="137" t="str">
        <f aca="false">IF(O49="","",IF(AVERAGE(O49:X49)=0,"",TRUNC(AVERAGE(O49:X49),2)))</f>
        <v/>
      </c>
      <c r="AA49" s="147"/>
      <c r="AB49" s="147"/>
      <c r="AC49" s="147"/>
      <c r="AD49" s="147"/>
      <c r="AE49" s="147"/>
      <c r="AF49" s="147"/>
      <c r="AG49" s="147"/>
      <c r="AH49" s="138" t="str">
        <f aca="false">IF(AI49=10,"SAR",IF(AND(AI49&lt;10,AI49&gt;=9),"DAR",IF(AND(AI49&lt;9,AI49&gt;=7),"AAR",IF(AND(AI49&lt;7,AI49&gt;4),"EPAR",IF(AND(AI49&lt;=4,AI49&gt;0),"NAAR","")))))</f>
        <v/>
      </c>
      <c r="AI49" s="139" t="str">
        <f aca="false">IF(AA49="","",IF(AVERAGE(AA49:AG49)=0,"",TRUNC(AVERAGE(AA49:AG49),2)))</f>
        <v/>
      </c>
      <c r="AJ49" s="147"/>
      <c r="AK49" s="147"/>
      <c r="AL49" s="147"/>
      <c r="AM49" s="147"/>
      <c r="AN49" s="147"/>
      <c r="AO49" s="147"/>
      <c r="AP49" s="140" t="str">
        <f aca="false">IF(AQ49=10,"SAR",IF(AND(AQ49&lt;10,AQ49&gt;=9),"DAR",IF(AND(AQ49&lt;9,AQ49&gt;=7),"AAR",IF(AND(AQ49&lt;7,AQ49&gt;4),"EPAR",IF(AND(AQ49&lt;=4,AQ49&gt;0),"NAAR","")))))</f>
        <v/>
      </c>
      <c r="AQ49" s="140" t="str">
        <f aca="false">IF(AJ49="","",IF(AVERAGE(AJ49:AO49)=0,"",TRUNC(AVERAGE(AJ49:AO49),2)))</f>
        <v/>
      </c>
      <c r="AR49" s="147"/>
      <c r="AS49" s="147"/>
      <c r="AT49" s="147"/>
      <c r="AU49" s="141" t="str">
        <f aca="false">IF(AV49=10,"SAR",IF(AND(AV49&lt;10,AV49&gt;=9),"DAR",IF(AND(AV49&lt;9,AV49&gt;=7),"AAR",IF(AND(AV49&lt;7,AV49&gt;4),"EPAR",IF(AND(AV49&lt;=4,AV49&gt;0),"NAAR","")))))</f>
        <v/>
      </c>
      <c r="AV49" s="142" t="str">
        <f aca="false">IF(AR49="","",IF(AVERAGE(AR49:AT49)=0,"",TRUNC(AVERAGE(AR49:AT49),2)))</f>
        <v/>
      </c>
      <c r="AW49" s="143" t="str">
        <f aca="false">IF(AX49=10,"SAR",IF(AND(AX49&lt;10,AX49&gt;=9),"DAR",IF(AND(AX49&lt;9,AX49&gt;=7),"AAR",IF(AND(AX49&lt;7,AX49&gt;4),"EPAR",IF(AND(AX49&lt;=4,AX49&gt;0),"NAAR","")))))</f>
        <v/>
      </c>
      <c r="AX49" s="144" t="str">
        <f aca="false">IF(C49="","",IF(AVERAGE(N49,Z49,AI49,AQ49,AV49)=0,"",TRUNC(SUM(N49,Z49,AI49,AQ49,AV49)/5,2)))</f>
        <v/>
      </c>
      <c r="AZ49" s="104"/>
      <c r="BA49" s="104"/>
      <c r="BB49" s="104"/>
    </row>
    <row r="50" customFormat="false" ht="11.25" hidden="true" customHeight="true" outlineLevel="0" collapsed="false">
      <c r="A50" s="132" t="str">
        <f aca="false">IF(B50="","",A49+1)</f>
        <v/>
      </c>
      <c r="B50" s="133" t="str">
        <f aca="false">IF('Lista de Alumnos'!B48="","",'Lista de Alumnos'!B48)</f>
        <v/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5" t="str">
        <f aca="false">IF(N50=10,"SAR",IF(AND(N50&lt;10,N50&gt;=9),"DAR",IF(AND(N50&lt;9,N50&gt;=7),"AAR",IF(AND(N50&lt;7,N50&gt;4),"EPAR",IF(AND(N50&lt;=4,N50&gt;0),"NAAR","")))))</f>
        <v/>
      </c>
      <c r="N50" s="136" t="str">
        <f aca="false">IF(C50="","",IF(AVERAGE(C50:L50)=0,"",TRUNC(AVERAGE(C50:L50),2)))</f>
        <v/>
      </c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7" t="str">
        <f aca="false">IF(Z50=10,"SAR",IF(AND(Z50&lt;10,Z50&gt;=9),"DAR",IF(AND(Z50&lt;9,Z50&gt;=7),"AAR",IF(AND(Z50&lt;7,Z50&gt;4),"EPAR",IF(AND(Z50&lt;=4,Z50&gt;0),"NAAR","")))))</f>
        <v/>
      </c>
      <c r="Z50" s="137" t="str">
        <f aca="false">IF(O50="","",IF(AVERAGE(O50:X50)=0,"",TRUNC(AVERAGE(O50:X50),2)))</f>
        <v/>
      </c>
      <c r="AA50" s="134"/>
      <c r="AB50" s="134"/>
      <c r="AC50" s="134"/>
      <c r="AD50" s="134"/>
      <c r="AE50" s="134"/>
      <c r="AF50" s="134"/>
      <c r="AG50" s="134"/>
      <c r="AH50" s="138" t="str">
        <f aca="false">IF(AI50=10,"SAR",IF(AND(AI50&lt;10,AI50&gt;=9),"DAR",IF(AND(AI50&lt;9,AI50&gt;=7),"AAR",IF(AND(AI50&lt;7,AI50&gt;4),"EPAR",IF(AND(AI50&lt;=4,AI50&gt;0),"NAAR","")))))</f>
        <v/>
      </c>
      <c r="AI50" s="139" t="str">
        <f aca="false">IF(AA50="","",IF(AVERAGE(AA50:AG50)=0,"",TRUNC(AVERAGE(AA50:AG50),2)))</f>
        <v/>
      </c>
      <c r="AJ50" s="134"/>
      <c r="AK50" s="134"/>
      <c r="AL50" s="134"/>
      <c r="AM50" s="134"/>
      <c r="AN50" s="134"/>
      <c r="AO50" s="134"/>
      <c r="AP50" s="140" t="str">
        <f aca="false">IF(AQ50=10,"SAR",IF(AND(AQ50&lt;10,AQ50&gt;=9),"DAR",IF(AND(AQ50&lt;9,AQ50&gt;=7),"AAR",IF(AND(AQ50&lt;7,AQ50&gt;4),"EPAR",IF(AND(AQ50&lt;=4,AQ50&gt;0),"NAAR","")))))</f>
        <v/>
      </c>
      <c r="AQ50" s="140" t="str">
        <f aca="false">IF(AJ50="","",IF(AVERAGE(AJ50:AO50)=0,"",TRUNC(AVERAGE(AJ50:AO50),2)))</f>
        <v/>
      </c>
      <c r="AR50" s="134"/>
      <c r="AS50" s="134"/>
      <c r="AT50" s="134"/>
      <c r="AU50" s="141" t="str">
        <f aca="false">IF(AV50=10,"SAR",IF(AND(AV50&lt;10,AV50&gt;=9),"DAR",IF(AND(AV50&lt;9,AV50&gt;=7),"AAR",IF(AND(AV50&lt;7,AV50&gt;4),"EPAR",IF(AND(AV50&lt;=4,AV50&gt;0),"NAAR","")))))</f>
        <v/>
      </c>
      <c r="AV50" s="142" t="str">
        <f aca="false">IF(AR50="","",IF(AVERAGE(AR50:AT50)=0,"",TRUNC(AVERAGE(AR50:AT50),2)))</f>
        <v/>
      </c>
      <c r="AW50" s="143" t="str">
        <f aca="false">IF(AX50=10,"SAR",IF(AND(AX50&lt;10,AX50&gt;=9),"DAR",IF(AND(AX50&lt;9,AX50&gt;=7),"AAR",IF(AND(AX50&lt;7,AX50&gt;4),"EPAR",IF(AND(AX50&lt;=4,AX50&gt;0),"NAAR","")))))</f>
        <v/>
      </c>
      <c r="AX50" s="144" t="str">
        <f aca="false">IF(C50="","",IF(AVERAGE(N50,Z50,AI50,AQ50,AV50)=0,"",TRUNC(SUM(N50,Z50,AI50,AQ50,AV50)/5,2)))</f>
        <v/>
      </c>
      <c r="AZ50" s="104"/>
      <c r="BA50" s="104"/>
      <c r="BB50" s="104"/>
    </row>
    <row r="51" customFormat="false" ht="11.25" hidden="true" customHeight="true" outlineLevel="0" collapsed="false">
      <c r="A51" s="145" t="str">
        <f aca="false">IF(B51="","",A50+1)</f>
        <v/>
      </c>
      <c r="B51" s="146" t="str">
        <f aca="false">IF('Lista de Alumnos'!B49="","",'Lista de Alumnos'!B49)</f>
        <v/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35" t="str">
        <f aca="false">IF(N51=10,"SAR",IF(AND(N51&lt;10,N51&gt;=9),"DAR",IF(AND(N51&lt;9,N51&gt;=7),"AAR",IF(AND(N51&lt;7,N51&gt;4),"EPAR",IF(AND(N51&lt;=4,N51&gt;0),"NAAR","")))))</f>
        <v/>
      </c>
      <c r="N51" s="136" t="str">
        <f aca="false">IF(C51="","",IF(AVERAGE(C51:L51)=0,"",TRUNC(AVERAGE(C51:L51),2)))</f>
        <v/>
      </c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37" t="str">
        <f aca="false">IF(Z51=10,"SAR",IF(AND(Z51&lt;10,Z51&gt;=9),"DAR",IF(AND(Z51&lt;9,Z51&gt;=7),"AAR",IF(AND(Z51&lt;7,Z51&gt;4),"EPAR",IF(AND(Z51&lt;=4,Z51&gt;0),"NAAR","")))))</f>
        <v/>
      </c>
      <c r="Z51" s="137" t="str">
        <f aca="false">IF(O51="","",IF(AVERAGE(O51:X51)=0,"",TRUNC(AVERAGE(O51:X51),2)))</f>
        <v/>
      </c>
      <c r="AA51" s="147"/>
      <c r="AB51" s="147"/>
      <c r="AC51" s="147"/>
      <c r="AD51" s="147"/>
      <c r="AE51" s="147"/>
      <c r="AF51" s="147"/>
      <c r="AG51" s="147"/>
      <c r="AH51" s="138" t="str">
        <f aca="false">IF(AI51=10,"SAR",IF(AND(AI51&lt;10,AI51&gt;=9),"DAR",IF(AND(AI51&lt;9,AI51&gt;=7),"AAR",IF(AND(AI51&lt;7,AI51&gt;4),"EPAR",IF(AND(AI51&lt;=4,AI51&gt;0),"NAAR","")))))</f>
        <v/>
      </c>
      <c r="AI51" s="139" t="str">
        <f aca="false">IF(AA51="","",IF(AVERAGE(AA51:AG51)=0,"",TRUNC(AVERAGE(AA51:AG51),2)))</f>
        <v/>
      </c>
      <c r="AJ51" s="147"/>
      <c r="AK51" s="147"/>
      <c r="AL51" s="147"/>
      <c r="AM51" s="147"/>
      <c r="AN51" s="147"/>
      <c r="AO51" s="147"/>
      <c r="AP51" s="140" t="str">
        <f aca="false">IF(AQ51=10,"SAR",IF(AND(AQ51&lt;10,AQ51&gt;=9),"DAR",IF(AND(AQ51&lt;9,AQ51&gt;=7),"AAR",IF(AND(AQ51&lt;7,AQ51&gt;4),"EPAR",IF(AND(AQ51&lt;=4,AQ51&gt;0),"NAAR","")))))</f>
        <v/>
      </c>
      <c r="AQ51" s="140" t="str">
        <f aca="false">IF(AJ51="","",IF(AVERAGE(AJ51:AO51)=0,"",TRUNC(AVERAGE(AJ51:AO51),2)))</f>
        <v/>
      </c>
      <c r="AR51" s="147"/>
      <c r="AS51" s="147"/>
      <c r="AT51" s="147"/>
      <c r="AU51" s="141" t="str">
        <f aca="false">IF(AV51=10,"SAR",IF(AND(AV51&lt;10,AV51&gt;=9),"DAR",IF(AND(AV51&lt;9,AV51&gt;=7),"AAR",IF(AND(AV51&lt;7,AV51&gt;4),"EPAR",IF(AND(AV51&lt;=4,AV51&gt;0),"NAAR","")))))</f>
        <v/>
      </c>
      <c r="AV51" s="142" t="str">
        <f aca="false">IF(AR51="","",IF(AVERAGE(AR51:AT51)=0,"",TRUNC(AVERAGE(AR51:AT51),2)))</f>
        <v/>
      </c>
      <c r="AW51" s="143" t="str">
        <f aca="false">IF(AX51=10,"SAR",IF(AND(AX51&lt;10,AX51&gt;=9),"DAR",IF(AND(AX51&lt;9,AX51&gt;=7),"AAR",IF(AND(AX51&lt;7,AX51&gt;4),"EPAR",IF(AND(AX51&lt;=4,AX51&gt;0),"NAAR","")))))</f>
        <v/>
      </c>
      <c r="AX51" s="144" t="str">
        <f aca="false">IF(C51="","",IF(AVERAGE(N51,Z51,AI51,AQ51,AV51)=0,"",TRUNC(SUM(N51,Z51,AI51,AQ51,AV51)/5,2)))</f>
        <v/>
      </c>
      <c r="AZ51" s="104"/>
      <c r="BA51" s="104"/>
      <c r="BB51" s="104"/>
    </row>
    <row r="52" customFormat="false" ht="11.25" hidden="true" customHeight="true" outlineLevel="0" collapsed="false">
      <c r="A52" s="132" t="str">
        <f aca="false">IF(B52="","",A51+1)</f>
        <v/>
      </c>
      <c r="B52" s="133" t="str">
        <f aca="false">IF('Lista de Alumnos'!B50="","",'Lista de Alumnos'!B50)</f>
        <v/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5" t="str">
        <f aca="false">IF(N52=10,"SAR",IF(AND(N52&lt;10,N52&gt;=9),"DAR",IF(AND(N52&lt;9,N52&gt;=7),"AAR",IF(AND(N52&lt;7,N52&gt;4),"EPAR",IF(AND(N52&lt;=4,N52&gt;0),"NAAR","")))))</f>
        <v/>
      </c>
      <c r="N52" s="136" t="str">
        <f aca="false">IF(C52="","",IF(AVERAGE(C52:L52)=0,"",TRUNC(AVERAGE(C52:L52),2)))</f>
        <v/>
      </c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7" t="str">
        <f aca="false">IF(Z52=10,"SAR",IF(AND(Z52&lt;10,Z52&gt;=9),"DAR",IF(AND(Z52&lt;9,Z52&gt;=7),"AAR",IF(AND(Z52&lt;7,Z52&gt;4),"EPAR",IF(AND(Z52&lt;=4,Z52&gt;0),"NAAR","")))))</f>
        <v/>
      </c>
      <c r="Z52" s="137" t="str">
        <f aca="false">IF(O52="","",IF(AVERAGE(O52:X52)=0,"",TRUNC(AVERAGE(O52:X52),2)))</f>
        <v/>
      </c>
      <c r="AA52" s="134"/>
      <c r="AB52" s="134"/>
      <c r="AC52" s="134"/>
      <c r="AD52" s="134"/>
      <c r="AE52" s="134"/>
      <c r="AF52" s="134"/>
      <c r="AG52" s="134"/>
      <c r="AH52" s="138" t="str">
        <f aca="false">IF(AI52=10,"SAR",IF(AND(AI52&lt;10,AI52&gt;=9),"DAR",IF(AND(AI52&lt;9,AI52&gt;=7),"AAR",IF(AND(AI52&lt;7,AI52&gt;4),"EPAR",IF(AND(AI52&lt;=4,AI52&gt;0),"NAAR","")))))</f>
        <v/>
      </c>
      <c r="AI52" s="139" t="str">
        <f aca="false">IF(AA52="","",IF(AVERAGE(AA52:AG52)=0,"",TRUNC(AVERAGE(AA52:AG52),2)))</f>
        <v/>
      </c>
      <c r="AJ52" s="134"/>
      <c r="AK52" s="134"/>
      <c r="AL52" s="134"/>
      <c r="AM52" s="134"/>
      <c r="AN52" s="134"/>
      <c r="AO52" s="134"/>
      <c r="AP52" s="140" t="str">
        <f aca="false">IF(AQ52=10,"SAR",IF(AND(AQ52&lt;10,AQ52&gt;=9),"DAR",IF(AND(AQ52&lt;9,AQ52&gt;=7),"AAR",IF(AND(AQ52&lt;7,AQ52&gt;4),"EPAR",IF(AND(AQ52&lt;=4,AQ52&gt;0),"NAAR","")))))</f>
        <v/>
      </c>
      <c r="AQ52" s="140" t="str">
        <f aca="false">IF(AJ52="","",IF(AVERAGE(AJ52:AO52)=0,"",TRUNC(AVERAGE(AJ52:AO52),2)))</f>
        <v/>
      </c>
      <c r="AR52" s="134"/>
      <c r="AS52" s="134"/>
      <c r="AT52" s="134"/>
      <c r="AU52" s="141" t="str">
        <f aca="false">IF(AV52=10,"SAR",IF(AND(AV52&lt;10,AV52&gt;=9),"DAR",IF(AND(AV52&lt;9,AV52&gt;=7),"AAR",IF(AND(AV52&lt;7,AV52&gt;4),"EPAR",IF(AND(AV52&lt;=4,AV52&gt;0),"NAAR","")))))</f>
        <v/>
      </c>
      <c r="AV52" s="142" t="str">
        <f aca="false">IF(AR52="","",IF(AVERAGE(AR52:AT52)=0,"",TRUNC(AVERAGE(AR52:AT52),2)))</f>
        <v/>
      </c>
      <c r="AW52" s="143" t="str">
        <f aca="false">IF(AX52=10,"SAR",IF(AND(AX52&lt;10,AX52&gt;=9),"DAR",IF(AND(AX52&lt;9,AX52&gt;=7),"AAR",IF(AND(AX52&lt;7,AX52&gt;4),"EPAR",IF(AND(AX52&lt;=4,AX52&gt;0),"NAAR","")))))</f>
        <v/>
      </c>
      <c r="AX52" s="144" t="str">
        <f aca="false">IF(C52="","",IF(AVERAGE(N52,Z52,AI52,AQ52,AV52)=0,"",TRUNC(SUM(N52,Z52,AI52,AQ52,AV52)/5,2)))</f>
        <v/>
      </c>
      <c r="AZ52" s="104"/>
      <c r="BA52" s="104"/>
      <c r="BB52" s="104"/>
    </row>
    <row r="53" customFormat="false" ht="11.25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4"/>
      <c r="M53" s="155" t="str">
        <f aca="false">IF(C53="","",IF(SUM(C53:L53)=0,"",SUM(C53:L53)))</f>
        <v/>
      </c>
      <c r="N53" s="156"/>
      <c r="O53" s="157"/>
      <c r="P53" s="153"/>
      <c r="Q53" s="153"/>
      <c r="R53" s="153"/>
      <c r="S53" s="153"/>
      <c r="T53" s="153"/>
      <c r="U53" s="153"/>
      <c r="V53" s="153"/>
      <c r="W53" s="153"/>
      <c r="X53" s="154"/>
      <c r="Y53" s="158" t="str">
        <f aca="false">IF(O53="","",IF(SUM(O53:X53)=0,"",SUM(O53:X53)))</f>
        <v/>
      </c>
      <c r="Z53" s="137"/>
      <c r="AA53" s="157"/>
      <c r="AB53" s="153"/>
      <c r="AC53" s="153"/>
      <c r="AD53" s="153"/>
      <c r="AE53" s="153"/>
      <c r="AF53" s="153"/>
      <c r="AG53" s="154"/>
      <c r="AH53" s="138"/>
      <c r="AI53" s="139"/>
      <c r="AJ53" s="157"/>
      <c r="AK53" s="153"/>
      <c r="AL53" s="153"/>
      <c r="AM53" s="153"/>
      <c r="AN53" s="153"/>
      <c r="AO53" s="154"/>
      <c r="AP53" s="159"/>
      <c r="AQ53" s="140"/>
      <c r="AR53" s="157"/>
      <c r="AS53" s="153"/>
      <c r="AT53" s="154"/>
      <c r="AU53" s="141" t="str">
        <f aca="false">IF(AV53=10,"SAR",IF(AND(AV53&lt;10,AV53&gt;=9),"DAR",IF(AND(AV53&lt;9,AV53&gt;=7),"AAR",IF(AND(AV53&lt;7,AV53&gt;4),"EPAR",IF(AND(AV53&lt;=4,AV53&gt;0),"NAAR","")))))</f>
        <v/>
      </c>
      <c r="AV53" s="142"/>
      <c r="AW53" s="143" t="str">
        <f aca="false">IF(AX53=10,"SAR",IF(AND(AX53&lt;10,AX53&gt;=9),"DAR",IF(AND(AX53&lt;9,AX53&gt;=7),"AAR",IF(AND(AX53&lt;7,AX53&gt;4),"EPAR",IF(AND(AX53&lt;=4,AX53&gt;0),"NAAR","")))))</f>
        <v/>
      </c>
      <c r="AX53" s="144" t="str">
        <f aca="false">IF(C53="","",IF(AVERAGE(N53,Z53,AI53,AQ53,AV53)=0,"",TRUNC(SUM(N53,Z53,AI53,AQ53,AV53)/5,2)))</f>
        <v/>
      </c>
      <c r="AZ53" s="104"/>
      <c r="BA53" s="104"/>
      <c r="BB53" s="104"/>
    </row>
    <row r="54" customFormat="false" ht="11.25" hidden="false" customHeight="true" outlineLevel="0" collapsed="false">
      <c r="A54" s="160"/>
      <c r="B54" s="161" t="s">
        <v>552</v>
      </c>
      <c r="C54" s="162" t="s">
        <v>553</v>
      </c>
      <c r="D54" s="162"/>
      <c r="E54" s="162"/>
      <c r="F54" s="162"/>
      <c r="G54" s="162"/>
      <c r="H54" s="162"/>
      <c r="I54" s="162"/>
      <c r="J54" s="162"/>
      <c r="K54" s="162"/>
      <c r="L54" s="162"/>
      <c r="M54" s="163"/>
      <c r="N54" s="164" t="str">
        <f aca="false">IF(N6="","",AVERAGE(N6:N53))</f>
        <v/>
      </c>
      <c r="O54" s="165" t="s">
        <v>554</v>
      </c>
      <c r="P54" s="165"/>
      <c r="Q54" s="165"/>
      <c r="R54" s="165"/>
      <c r="S54" s="165"/>
      <c r="T54" s="165"/>
      <c r="U54" s="165"/>
      <c r="V54" s="165"/>
      <c r="W54" s="165"/>
      <c r="X54" s="165"/>
      <c r="Y54" s="166"/>
      <c r="Z54" s="167" t="str">
        <f aca="false">IF(Z6="","",AVERAGE(Z6:Z53))</f>
        <v/>
      </c>
      <c r="AA54" s="165" t="s">
        <v>555</v>
      </c>
      <c r="AB54" s="165"/>
      <c r="AC54" s="165"/>
      <c r="AD54" s="165"/>
      <c r="AE54" s="165"/>
      <c r="AF54" s="165"/>
      <c r="AG54" s="165"/>
      <c r="AH54" s="168"/>
      <c r="AI54" s="169" t="str">
        <f aca="false">IF(AI6="","",AVERAGE(AI6:AI53))</f>
        <v/>
      </c>
      <c r="AJ54" s="165" t="s">
        <v>556</v>
      </c>
      <c r="AK54" s="165"/>
      <c r="AL54" s="165"/>
      <c r="AM54" s="165"/>
      <c r="AN54" s="165"/>
      <c r="AO54" s="165"/>
      <c r="AP54" s="170"/>
      <c r="AQ54" s="171" t="str">
        <f aca="false">IF(AQ6="","",AVERAGE(AQ6:AQ53))</f>
        <v/>
      </c>
      <c r="AR54" s="162" t="s">
        <v>557</v>
      </c>
      <c r="AS54" s="162"/>
      <c r="AT54" s="162"/>
      <c r="AU54" s="172"/>
      <c r="AV54" s="173" t="str">
        <f aca="false">IF(AV6="","",AVERAGE(AV6:AV53))</f>
        <v/>
      </c>
      <c r="AW54" s="174" t="str">
        <f aca="false">IF(AX54=10,"SAR",IF(AND(AX54&lt;10,AX54&gt;=9),"DAR",IF(AND(AX54&lt;9,AX54&gt;=7),"AAR",IF(AND(AX54&lt;7,AX54&gt;4),"EPAR",IF(AND(AX54&lt;=4,AX54&gt;0),"NAAR","")))))</f>
        <v/>
      </c>
      <c r="AX54" s="175" t="str">
        <f aca="false">IF(AX6="","",AVERAGE(AX6:AX53))</f>
        <v/>
      </c>
      <c r="AZ54" s="104"/>
      <c r="BA54" s="104"/>
      <c r="BB54" s="104"/>
    </row>
    <row r="55" customFormat="false" ht="6.75" hidden="false" customHeight="tru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04"/>
      <c r="BA55" s="104"/>
      <c r="BB55" s="104"/>
    </row>
    <row r="56" customFormat="false" ht="11.25" hidden="false" customHeight="true" outlineLevel="0" collapsed="false">
      <c r="B56" s="177" t="str">
        <f aca="false">IF(INICIO!C12="","→INGRESAR LA ASIGNATURA←",CONCATENATE(INICIO!B12," ",INICIO!C12))</f>
        <v>ASIGNATURA:  Arte Saraguro/Cultura Estética</v>
      </c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7"/>
      <c r="AZ56" s="104"/>
      <c r="BA56" s="104"/>
      <c r="BB56" s="104"/>
    </row>
    <row r="57" customFormat="false" ht="11.25" hidden="false" customHeight="true" outlineLevel="0" collapsed="false">
      <c r="B57" s="177" t="str">
        <f aca="false">IF(INICIO!C8="","→INGRESAR EL NOMBRE DEL DOCENTE←",CONCATENATE(INICIO!B8," ",INICIO!C8))</f>
        <v>NOMBRE DEL DOCENTE: Maldonado Loaiza Iván Alberto</v>
      </c>
      <c r="C57" s="179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04"/>
      <c r="BA57" s="104"/>
      <c r="BB57" s="104"/>
    </row>
    <row r="58" customFormat="false" ht="11.25" hidden="false" customHeight="tru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81" t="s">
        <v>558</v>
      </c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2"/>
      <c r="AC58" s="182"/>
      <c r="AD58" s="182"/>
      <c r="AE58" s="182"/>
      <c r="AF58" s="182"/>
      <c r="AG58" s="182"/>
      <c r="AH58" s="182"/>
      <c r="AI58" s="182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04"/>
      <c r="BA58" s="104"/>
      <c r="BB58" s="104"/>
    </row>
    <row r="59" customFormat="false" ht="11.25" hidden="false" customHeight="tru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04"/>
      <c r="BA59" s="104"/>
      <c r="BB59" s="104"/>
    </row>
    <row r="60" customFormat="false" ht="11.25" hidden="false" customHeight="true" outlineLevel="0" collapsed="false">
      <c r="AZ60" s="104"/>
      <c r="BA60" s="104"/>
      <c r="BB60" s="104"/>
    </row>
    <row r="61" customFormat="false" ht="15.75" hidden="false" customHeight="false" outlineLevel="0" collapsed="false">
      <c r="AZ61" s="104"/>
      <c r="BA61" s="104"/>
      <c r="BB61" s="104"/>
    </row>
    <row r="62" customFormat="false" ht="15.75" hidden="false" customHeight="false" outlineLevel="0" collapsed="false">
      <c r="AZ62" s="104"/>
      <c r="BA62" s="104"/>
      <c r="BB62" s="104"/>
    </row>
    <row r="63" customFormat="false" ht="15.75" hidden="false" customHeight="false" outlineLevel="0" collapsed="false">
      <c r="AZ63" s="104"/>
      <c r="BA63" s="104"/>
      <c r="BB63" s="104"/>
    </row>
    <row r="64" customFormat="false" ht="15.75" hidden="false" customHeight="false" outlineLevel="0" collapsed="false">
      <c r="AZ64" s="104"/>
      <c r="BA64" s="104"/>
      <c r="BB64" s="104"/>
    </row>
    <row r="65" customFormat="false" ht="15.75" hidden="false" customHeight="false" outlineLevel="0" collapsed="false">
      <c r="AZ65" s="104"/>
      <c r="BA65" s="104"/>
      <c r="BB65" s="104"/>
    </row>
    <row r="66" customFormat="false" ht="15.75" hidden="false" customHeight="false" outlineLevel="0" collapsed="false">
      <c r="AZ66" s="104"/>
      <c r="BA66" s="104"/>
      <c r="BB66" s="104"/>
    </row>
    <row r="67" customFormat="false" ht="15.75" hidden="false" customHeight="false" outlineLevel="0" collapsed="false">
      <c r="AZ67" s="104"/>
      <c r="BA67" s="104"/>
      <c r="BB67" s="104"/>
    </row>
    <row r="68" customFormat="false" ht="15.75" hidden="false" customHeight="false" outlineLevel="0" collapsed="false">
      <c r="AZ68" s="104"/>
      <c r="BA68" s="104"/>
      <c r="BB68" s="104"/>
    </row>
    <row r="69" customFormat="false" ht="15.75" hidden="false" customHeight="false" outlineLevel="0" collapsed="false">
      <c r="AZ69" s="104"/>
      <c r="BA69" s="104"/>
      <c r="BB69" s="104"/>
    </row>
    <row r="70" customFormat="false" ht="15.75" hidden="false" customHeight="false" outlineLevel="0" collapsed="false">
      <c r="AZ70" s="104"/>
      <c r="BA70" s="104"/>
      <c r="BB70" s="104"/>
    </row>
    <row r="71" customFormat="false" ht="15.75" hidden="false" customHeight="false" outlineLevel="0" collapsed="false">
      <c r="AZ71" s="104"/>
      <c r="BA71" s="104"/>
      <c r="BB71" s="104"/>
    </row>
    <row r="72" customFormat="false" ht="15.75" hidden="false" customHeight="false" outlineLevel="0" collapsed="false">
      <c r="AZ72" s="104"/>
      <c r="BA72" s="104"/>
      <c r="BB72" s="104"/>
    </row>
    <row r="73" customFormat="false" ht="15.75" hidden="false" customHeight="false" outlineLevel="0" collapsed="false">
      <c r="AZ73" s="104"/>
      <c r="BA73" s="104"/>
      <c r="BB73" s="104"/>
    </row>
    <row r="74" customFormat="false" ht="15.75" hidden="false" customHeight="false" outlineLevel="0" collapsed="false">
      <c r="AZ74" s="104"/>
      <c r="BA74" s="104"/>
      <c r="BB74" s="104"/>
    </row>
    <row r="75" customFormat="false" ht="15.75" hidden="false" customHeight="false" outlineLevel="0" collapsed="false">
      <c r="AZ75" s="104"/>
      <c r="BA75" s="104"/>
      <c r="BB75" s="104"/>
    </row>
    <row r="76" customFormat="false" ht="15.75" hidden="false" customHeight="false" outlineLevel="0" collapsed="false">
      <c r="AZ76" s="104"/>
      <c r="BA76" s="104"/>
      <c r="BB76" s="104"/>
    </row>
    <row r="77" customFormat="false" ht="15.75" hidden="false" customHeight="false" outlineLevel="0" collapsed="false">
      <c r="AZ77" s="104"/>
      <c r="BA77" s="104"/>
      <c r="BB77" s="104"/>
    </row>
    <row r="78" customFormat="false" ht="15.75" hidden="false" customHeight="false" outlineLevel="0" collapsed="false">
      <c r="AZ78" s="104"/>
      <c r="BA78" s="104"/>
      <c r="BB78" s="104"/>
    </row>
    <row r="79" customFormat="false" ht="15.75" hidden="false" customHeight="false" outlineLevel="0" collapsed="false">
      <c r="AZ79" s="104"/>
      <c r="BA79" s="104"/>
      <c r="BB79" s="104"/>
    </row>
    <row r="80" customFormat="false" ht="15.75" hidden="false" customHeight="false" outlineLevel="0" collapsed="false">
      <c r="AZ80" s="104"/>
      <c r="BA80" s="104"/>
      <c r="BB80" s="104"/>
    </row>
    <row r="81" customFormat="false" ht="15.75" hidden="false" customHeight="false" outlineLevel="0" collapsed="false">
      <c r="AZ81" s="104"/>
      <c r="BA81" s="104"/>
      <c r="BB81" s="104"/>
    </row>
    <row r="82" customFormat="false" ht="15.75" hidden="false" customHeight="false" outlineLevel="0" collapsed="false">
      <c r="AZ82" s="104"/>
      <c r="BA82" s="104"/>
      <c r="BB82" s="104"/>
    </row>
    <row r="83" customFormat="false" ht="15.75" hidden="false" customHeight="false" outlineLevel="0" collapsed="false">
      <c r="AZ83" s="104"/>
      <c r="BA83" s="104"/>
      <c r="BB83" s="104"/>
    </row>
    <row r="84" customFormat="false" ht="15.75" hidden="false" customHeight="false" outlineLevel="0" collapsed="false">
      <c r="AZ84" s="104"/>
      <c r="BA84" s="104"/>
      <c r="BB84" s="104"/>
    </row>
    <row r="85" customFormat="false" ht="15.75" hidden="false" customHeight="false" outlineLevel="0" collapsed="false">
      <c r="AZ85" s="104"/>
      <c r="BA85" s="104"/>
      <c r="BB85" s="104"/>
    </row>
    <row r="86" customFormat="false" ht="15.75" hidden="false" customHeight="false" outlineLevel="0" collapsed="false">
      <c r="AZ86" s="104"/>
      <c r="BA86" s="104"/>
      <c r="BB86" s="104"/>
    </row>
    <row r="87" customFormat="false" ht="15.75" hidden="false" customHeight="false" outlineLevel="0" collapsed="false">
      <c r="AZ87" s="104"/>
      <c r="BA87" s="104"/>
      <c r="BB87" s="104"/>
    </row>
    <row r="88" customFormat="false" ht="15.75" hidden="false" customHeight="false" outlineLevel="0" collapsed="false">
      <c r="AZ88" s="104"/>
      <c r="BA88" s="104"/>
      <c r="BB88" s="104"/>
    </row>
    <row r="89" customFormat="false" ht="15.75" hidden="false" customHeight="false" outlineLevel="0" collapsed="false">
      <c r="AZ89" s="104"/>
      <c r="BA89" s="104"/>
      <c r="BB89" s="104"/>
    </row>
    <row r="90" customFormat="false" ht="15.75" hidden="false" customHeight="false" outlineLevel="0" collapsed="false">
      <c r="AZ90" s="104"/>
      <c r="BA90" s="104"/>
      <c r="BB90" s="104"/>
    </row>
    <row r="91" customFormat="false" ht="15.75" hidden="false" customHeight="false" outlineLevel="0" collapsed="false">
      <c r="AZ91" s="104"/>
      <c r="BA91" s="104"/>
      <c r="BB91" s="104"/>
    </row>
    <row r="92" customFormat="false" ht="15.75" hidden="false" customHeight="false" outlineLevel="0" collapsed="false">
      <c r="AZ92" s="104"/>
      <c r="BA92" s="104"/>
      <c r="BB92" s="104"/>
    </row>
    <row r="93" customFormat="false" ht="15.75" hidden="false" customHeight="false" outlineLevel="0" collapsed="false">
      <c r="AZ93" s="104"/>
      <c r="BA93" s="104"/>
      <c r="BB93" s="104"/>
    </row>
    <row r="94" customFormat="false" ht="15.75" hidden="false" customHeight="false" outlineLevel="0" collapsed="false">
      <c r="AZ94" s="104"/>
      <c r="BA94" s="104"/>
      <c r="BB94" s="104"/>
    </row>
    <row r="95" customFormat="false" ht="15.75" hidden="false" customHeight="false" outlineLevel="0" collapsed="false">
      <c r="AZ95" s="104"/>
      <c r="BA95" s="104"/>
      <c r="BB95" s="104"/>
    </row>
    <row r="96" customFormat="false" ht="15.75" hidden="false" customHeight="false" outlineLevel="0" collapsed="false">
      <c r="AZ96" s="104"/>
      <c r="BA96" s="104"/>
      <c r="BB96" s="104"/>
    </row>
    <row r="97" customFormat="false" ht="15.75" hidden="false" customHeight="false" outlineLevel="0" collapsed="false">
      <c r="AZ97" s="104"/>
      <c r="BA97" s="104"/>
      <c r="BB97" s="104"/>
    </row>
    <row r="98" customFormat="false" ht="15.75" hidden="false" customHeight="false" outlineLevel="0" collapsed="false">
      <c r="AZ98" s="104"/>
      <c r="BA98" s="104"/>
      <c r="BB98" s="104"/>
    </row>
    <row r="99" customFormat="false" ht="15.75" hidden="false" customHeight="false" outlineLevel="0" collapsed="false">
      <c r="AZ99" s="104"/>
      <c r="BA99" s="104"/>
      <c r="BB99" s="104"/>
    </row>
    <row r="100" customFormat="false" ht="15.75" hidden="false" customHeight="false" outlineLevel="0" collapsed="false">
      <c r="AZ100" s="104"/>
      <c r="BA100" s="104"/>
      <c r="BB100" s="104"/>
    </row>
    <row r="101" customFormat="false" ht="15.75" hidden="false" customHeight="false" outlineLevel="0" collapsed="false">
      <c r="AZ101" s="104"/>
      <c r="BA101" s="104"/>
      <c r="BB101" s="104"/>
    </row>
    <row r="102" customFormat="false" ht="15.75" hidden="false" customHeight="false" outlineLevel="0" collapsed="false">
      <c r="AZ102" s="104"/>
      <c r="BA102" s="104"/>
      <c r="BB102" s="104"/>
    </row>
    <row r="103" customFormat="false" ht="15.75" hidden="false" customHeight="false" outlineLevel="0" collapsed="false">
      <c r="AZ103" s="104"/>
      <c r="BA103" s="104"/>
      <c r="BB103" s="104"/>
    </row>
    <row r="104" customFormat="false" ht="15.75" hidden="false" customHeight="false" outlineLevel="0" collapsed="false">
      <c r="AZ104" s="104"/>
      <c r="BA104" s="104"/>
      <c r="BB104" s="104"/>
    </row>
    <row r="105" customFormat="false" ht="15.75" hidden="false" customHeight="false" outlineLevel="0" collapsed="false">
      <c r="AZ105" s="104"/>
      <c r="BA105" s="104"/>
      <c r="BB105" s="104"/>
    </row>
    <row r="106" customFormat="false" ht="15.75" hidden="false" customHeight="false" outlineLevel="0" collapsed="false">
      <c r="AZ106" s="104"/>
      <c r="BA106" s="104"/>
      <c r="BB106" s="104"/>
    </row>
    <row r="107" customFormat="false" ht="15.75" hidden="false" customHeight="false" outlineLevel="0" collapsed="false">
      <c r="AZ107" s="104"/>
      <c r="BA107" s="104"/>
      <c r="BB107" s="104"/>
    </row>
    <row r="108" customFormat="false" ht="15.75" hidden="false" customHeight="false" outlineLevel="0" collapsed="false">
      <c r="AZ108" s="104"/>
      <c r="BA108" s="104"/>
      <c r="BB108" s="104"/>
    </row>
    <row r="109" customFormat="false" ht="15.75" hidden="false" customHeight="false" outlineLevel="0" collapsed="false">
      <c r="AZ109" s="104"/>
      <c r="BA109" s="104"/>
      <c r="BB109" s="104"/>
    </row>
    <row r="110" customFormat="false" ht="15.75" hidden="false" customHeight="false" outlineLevel="0" collapsed="false">
      <c r="AZ110" s="104"/>
      <c r="BA110" s="104"/>
      <c r="BB110" s="104"/>
    </row>
    <row r="111" customFormat="false" ht="15.75" hidden="false" customHeight="false" outlineLevel="0" collapsed="false">
      <c r="AZ111" s="104"/>
      <c r="BA111" s="104"/>
      <c r="BB111" s="104"/>
    </row>
    <row r="112" customFormat="false" ht="15.75" hidden="false" customHeight="false" outlineLevel="0" collapsed="false">
      <c r="AZ112" s="104"/>
      <c r="BA112" s="104"/>
      <c r="BB112" s="104"/>
    </row>
    <row r="113" customFormat="false" ht="15.75" hidden="false" customHeight="false" outlineLevel="0" collapsed="false">
      <c r="AZ113" s="104"/>
      <c r="BA113" s="104"/>
      <c r="BB113" s="104"/>
    </row>
    <row r="114" customFormat="false" ht="15.75" hidden="false" customHeight="false" outlineLevel="0" collapsed="false">
      <c r="AZ114" s="104"/>
      <c r="BA114" s="104"/>
      <c r="BB114" s="104"/>
    </row>
    <row r="115" customFormat="false" ht="15.75" hidden="false" customHeight="false" outlineLevel="0" collapsed="false">
      <c r="AZ115" s="104"/>
      <c r="BA115" s="104"/>
      <c r="BB115" s="104"/>
    </row>
    <row r="116" customFormat="false" ht="15.75" hidden="false" customHeight="false" outlineLevel="0" collapsed="false">
      <c r="AZ116" s="104"/>
      <c r="BA116" s="104"/>
      <c r="BB116" s="104"/>
    </row>
    <row r="117" customFormat="false" ht="15.75" hidden="false" customHeight="false" outlineLevel="0" collapsed="false">
      <c r="AZ117" s="104"/>
      <c r="BA117" s="104"/>
      <c r="BB117" s="104"/>
    </row>
    <row r="118" customFormat="false" ht="15.75" hidden="false" customHeight="false" outlineLevel="0" collapsed="false">
      <c r="AZ118" s="104"/>
      <c r="BA118" s="104"/>
      <c r="BB118" s="104"/>
    </row>
    <row r="119" customFormat="false" ht="15.75" hidden="false" customHeight="false" outlineLevel="0" collapsed="false">
      <c r="AZ119" s="104"/>
      <c r="BA119" s="104"/>
      <c r="BB119" s="104"/>
    </row>
    <row r="120" customFormat="false" ht="15.75" hidden="false" customHeight="false" outlineLevel="0" collapsed="false">
      <c r="AZ120" s="104"/>
      <c r="BA120" s="104"/>
      <c r="BB120" s="104"/>
    </row>
    <row r="121" customFormat="false" ht="15.75" hidden="false" customHeight="false" outlineLevel="0" collapsed="false">
      <c r="AZ121" s="104"/>
      <c r="BA121" s="104"/>
      <c r="BB121" s="104"/>
    </row>
    <row r="122" customFormat="false" ht="15.75" hidden="false" customHeight="false" outlineLevel="0" collapsed="false">
      <c r="AZ122" s="104"/>
      <c r="BA122" s="104"/>
      <c r="BB122" s="104"/>
    </row>
    <row r="123" customFormat="false" ht="15.75" hidden="false" customHeight="false" outlineLevel="0" collapsed="false">
      <c r="AZ123" s="104"/>
      <c r="BA123" s="104"/>
      <c r="BB123" s="104"/>
    </row>
    <row r="124" customFormat="false" ht="15.75" hidden="false" customHeight="false" outlineLevel="0" collapsed="false">
      <c r="AZ124" s="104"/>
      <c r="BA124" s="104"/>
      <c r="BB124" s="104"/>
    </row>
    <row r="125" customFormat="false" ht="15.75" hidden="false" customHeight="false" outlineLevel="0" collapsed="false">
      <c r="AZ125" s="104"/>
      <c r="BA125" s="104"/>
      <c r="BB125" s="104"/>
    </row>
    <row r="126" customFormat="false" ht="15.75" hidden="false" customHeight="false" outlineLevel="0" collapsed="false">
      <c r="AZ126" s="104"/>
      <c r="BA126" s="104"/>
      <c r="BB126" s="104"/>
    </row>
    <row r="127" customFormat="false" ht="15.75" hidden="false" customHeight="false" outlineLevel="0" collapsed="false">
      <c r="AZ127" s="104"/>
      <c r="BA127" s="104"/>
      <c r="BB127" s="104"/>
    </row>
    <row r="128" customFormat="false" ht="15.75" hidden="false" customHeight="false" outlineLevel="0" collapsed="false">
      <c r="AZ128" s="104"/>
      <c r="BA128" s="104"/>
      <c r="BB128" s="104"/>
    </row>
    <row r="129" customFormat="false" ht="15.75" hidden="false" customHeight="false" outlineLevel="0" collapsed="false">
      <c r="AZ129" s="104"/>
      <c r="BA129" s="104"/>
      <c r="BB129" s="104"/>
    </row>
    <row r="130" customFormat="false" ht="15.75" hidden="false" customHeight="false" outlineLevel="0" collapsed="false">
      <c r="AZ130" s="104"/>
      <c r="BA130" s="104"/>
      <c r="BB130" s="104"/>
    </row>
    <row r="131" customFormat="false" ht="15.75" hidden="false" customHeight="false" outlineLevel="0" collapsed="false">
      <c r="AZ131" s="104"/>
      <c r="BA131" s="104"/>
      <c r="BB131" s="104"/>
    </row>
    <row r="132" customFormat="false" ht="15.75" hidden="false" customHeight="false" outlineLevel="0" collapsed="false">
      <c r="AZ132" s="104"/>
      <c r="BA132" s="104"/>
      <c r="BB132" s="104"/>
    </row>
    <row r="133" customFormat="false" ht="15.75" hidden="false" customHeight="false" outlineLevel="0" collapsed="false">
      <c r="AZ133" s="104"/>
      <c r="BA133" s="104"/>
      <c r="BB133" s="104"/>
    </row>
    <row r="134" customFormat="false" ht="15.75" hidden="false" customHeight="false" outlineLevel="0" collapsed="false">
      <c r="AZ134" s="104"/>
      <c r="BA134" s="104"/>
      <c r="BB134" s="104"/>
    </row>
    <row r="135" customFormat="false" ht="15.75" hidden="false" customHeight="false" outlineLevel="0" collapsed="false">
      <c r="AZ135" s="104"/>
      <c r="BA135" s="104"/>
      <c r="BB135" s="104"/>
    </row>
    <row r="136" customFormat="false" ht="15.75" hidden="false" customHeight="false" outlineLevel="0" collapsed="false">
      <c r="AZ136" s="104"/>
      <c r="BA136" s="104"/>
      <c r="BB136" s="104"/>
    </row>
    <row r="137" customFormat="false" ht="15.75" hidden="false" customHeight="false" outlineLevel="0" collapsed="false">
      <c r="AZ137" s="104"/>
      <c r="BA137" s="104"/>
      <c r="BB137" s="104"/>
    </row>
    <row r="138" customFormat="false" ht="15.75" hidden="false" customHeight="false" outlineLevel="0" collapsed="false">
      <c r="AZ138" s="104"/>
      <c r="BA138" s="104"/>
      <c r="BB138" s="104"/>
    </row>
    <row r="139" customFormat="false" ht="15.75" hidden="false" customHeight="false" outlineLevel="0" collapsed="false">
      <c r="AZ139" s="104"/>
      <c r="BA139" s="104"/>
      <c r="BB139" s="104"/>
    </row>
    <row r="140" customFormat="false" ht="15.75" hidden="false" customHeight="false" outlineLevel="0" collapsed="false">
      <c r="AZ140" s="104"/>
      <c r="BA140" s="104"/>
      <c r="BB140" s="104"/>
    </row>
    <row r="141" customFormat="false" ht="15.75" hidden="false" customHeight="false" outlineLevel="0" collapsed="false">
      <c r="AZ141" s="104"/>
      <c r="BA141" s="104"/>
      <c r="BB141" s="104"/>
    </row>
    <row r="142" customFormat="false" ht="15.75" hidden="false" customHeight="false" outlineLevel="0" collapsed="false">
      <c r="AZ142" s="104"/>
      <c r="BA142" s="104"/>
      <c r="BB142" s="104"/>
    </row>
    <row r="143" customFormat="false" ht="15.75" hidden="false" customHeight="false" outlineLevel="0" collapsed="false">
      <c r="AZ143" s="104"/>
      <c r="BA143" s="104"/>
      <c r="BB143" s="104"/>
    </row>
    <row r="144" customFormat="false" ht="15.75" hidden="false" customHeight="false" outlineLevel="0" collapsed="false">
      <c r="AZ144" s="104"/>
      <c r="BA144" s="104"/>
      <c r="BB144" s="104"/>
    </row>
    <row r="145" customFormat="false" ht="15.75" hidden="false" customHeight="false" outlineLevel="0" collapsed="false">
      <c r="AZ145" s="104"/>
      <c r="BA145" s="104"/>
      <c r="BB145" s="104"/>
    </row>
    <row r="146" customFormat="false" ht="15.75" hidden="false" customHeight="false" outlineLevel="0" collapsed="false">
      <c r="AZ146" s="104"/>
      <c r="BA146" s="104"/>
      <c r="BB146" s="104"/>
    </row>
    <row r="147" customFormat="false" ht="15.75" hidden="false" customHeight="false" outlineLevel="0" collapsed="false">
      <c r="AZ147" s="104"/>
      <c r="BA147" s="104"/>
      <c r="BB147" s="104"/>
    </row>
    <row r="148" customFormat="false" ht="15.75" hidden="false" customHeight="false" outlineLevel="0" collapsed="false">
      <c r="AZ148" s="104"/>
      <c r="BA148" s="104"/>
      <c r="BB148" s="104"/>
    </row>
    <row r="149" customFormat="false" ht="15.75" hidden="false" customHeight="false" outlineLevel="0" collapsed="false">
      <c r="AZ149" s="104"/>
      <c r="BA149" s="104"/>
      <c r="BB149" s="104"/>
    </row>
    <row r="150" customFormat="false" ht="15.75" hidden="false" customHeight="false" outlineLevel="0" collapsed="false">
      <c r="AZ150" s="104"/>
      <c r="BA150" s="104"/>
      <c r="BB150" s="104"/>
    </row>
    <row r="151" customFormat="false" ht="15.75" hidden="false" customHeight="false" outlineLevel="0" collapsed="false">
      <c r="AZ151" s="104"/>
      <c r="BA151" s="104"/>
      <c r="BB151" s="104"/>
    </row>
    <row r="152" customFormat="false" ht="15.75" hidden="false" customHeight="false" outlineLevel="0" collapsed="false">
      <c r="AZ152" s="104"/>
      <c r="BA152" s="104"/>
      <c r="BB152" s="104"/>
    </row>
    <row r="153" customFormat="false" ht="15.75" hidden="false" customHeight="false" outlineLevel="0" collapsed="false">
      <c r="AZ153" s="104"/>
      <c r="BA153" s="104"/>
      <c r="BB153" s="104"/>
    </row>
    <row r="154" customFormat="false" ht="15.75" hidden="false" customHeight="false" outlineLevel="0" collapsed="false">
      <c r="AZ154" s="104"/>
      <c r="BA154" s="104"/>
      <c r="BB154" s="104"/>
    </row>
    <row r="155" customFormat="false" ht="15.75" hidden="false" customHeight="false" outlineLevel="0" collapsed="false">
      <c r="AZ155" s="104"/>
      <c r="BA155" s="104"/>
      <c r="BB155" s="104"/>
    </row>
    <row r="156" customFormat="false" ht="15.75" hidden="false" customHeight="false" outlineLevel="0" collapsed="false">
      <c r="AZ156" s="104"/>
      <c r="BA156" s="104"/>
      <c r="BB156" s="104"/>
    </row>
    <row r="157" customFormat="false" ht="15.75" hidden="false" customHeight="false" outlineLevel="0" collapsed="false">
      <c r="AZ157" s="104"/>
      <c r="BA157" s="104"/>
      <c r="BB157" s="104"/>
    </row>
    <row r="158" customFormat="false" ht="15.75" hidden="false" customHeight="false" outlineLevel="0" collapsed="false">
      <c r="AZ158" s="104"/>
      <c r="BA158" s="104"/>
      <c r="BB158" s="104"/>
    </row>
    <row r="159" customFormat="false" ht="15.75" hidden="false" customHeight="false" outlineLevel="0" collapsed="false">
      <c r="AZ159" s="104"/>
      <c r="BA159" s="104"/>
      <c r="BB159" s="104"/>
    </row>
    <row r="160" customFormat="false" ht="15.75" hidden="false" customHeight="false" outlineLevel="0" collapsed="false">
      <c r="AZ160" s="104"/>
      <c r="BA160" s="104"/>
      <c r="BB160" s="104"/>
    </row>
    <row r="161" customFormat="false" ht="15.75" hidden="false" customHeight="false" outlineLevel="0" collapsed="false">
      <c r="AZ161" s="104"/>
      <c r="BA161" s="104"/>
      <c r="BB161" s="104"/>
    </row>
    <row r="162" customFormat="false" ht="15.75" hidden="false" customHeight="false" outlineLevel="0" collapsed="false">
      <c r="AZ162" s="104"/>
      <c r="BA162" s="104"/>
      <c r="BB162" s="104"/>
    </row>
    <row r="163" customFormat="false" ht="15.75" hidden="false" customHeight="false" outlineLevel="0" collapsed="false">
      <c r="AZ163" s="104"/>
      <c r="BA163" s="104"/>
      <c r="BB163" s="104"/>
    </row>
    <row r="164" customFormat="false" ht="15.75" hidden="false" customHeight="false" outlineLevel="0" collapsed="false">
      <c r="AZ164" s="104"/>
      <c r="BA164" s="104"/>
      <c r="BB164" s="104"/>
    </row>
    <row r="165" customFormat="false" ht="15.75" hidden="false" customHeight="false" outlineLevel="0" collapsed="false">
      <c r="AZ165" s="104"/>
      <c r="BA165" s="104"/>
      <c r="BB165" s="104"/>
    </row>
    <row r="166" customFormat="false" ht="15.75" hidden="false" customHeight="false" outlineLevel="0" collapsed="false">
      <c r="AZ166" s="104"/>
      <c r="BA166" s="104"/>
      <c r="BB166" s="104"/>
    </row>
    <row r="167" customFormat="false" ht="15.75" hidden="false" customHeight="false" outlineLevel="0" collapsed="false">
      <c r="AZ167" s="104"/>
      <c r="BA167" s="104"/>
      <c r="BB167" s="104"/>
    </row>
    <row r="168" customFormat="false" ht="15.75" hidden="false" customHeight="false" outlineLevel="0" collapsed="false">
      <c r="AZ168" s="104"/>
      <c r="BA168" s="104"/>
      <c r="BB168" s="104"/>
    </row>
    <row r="169" customFormat="false" ht="15.75" hidden="false" customHeight="false" outlineLevel="0" collapsed="false">
      <c r="AZ169" s="104"/>
      <c r="BA169" s="104"/>
      <c r="BB169" s="104"/>
    </row>
    <row r="170" customFormat="false" ht="15.75" hidden="false" customHeight="false" outlineLevel="0" collapsed="false">
      <c r="AZ170" s="104"/>
      <c r="BA170" s="104"/>
      <c r="BB170" s="104"/>
    </row>
    <row r="171" customFormat="false" ht="15.75" hidden="false" customHeight="false" outlineLevel="0" collapsed="false">
      <c r="AZ171" s="104"/>
      <c r="BA171" s="104"/>
      <c r="BB171" s="104"/>
    </row>
    <row r="172" customFormat="false" ht="15.75" hidden="false" customHeight="false" outlineLevel="0" collapsed="false">
      <c r="AZ172" s="104"/>
      <c r="BA172" s="104"/>
      <c r="BB172" s="104"/>
    </row>
    <row r="173" customFormat="false" ht="15.75" hidden="false" customHeight="false" outlineLevel="0" collapsed="false">
      <c r="AZ173" s="104"/>
      <c r="BA173" s="104"/>
      <c r="BB173" s="104"/>
    </row>
    <row r="174" customFormat="false" ht="15.75" hidden="false" customHeight="false" outlineLevel="0" collapsed="false">
      <c r="AZ174" s="104"/>
      <c r="BA174" s="104"/>
      <c r="BB174" s="104"/>
    </row>
    <row r="175" customFormat="false" ht="15.75" hidden="false" customHeight="false" outlineLevel="0" collapsed="false">
      <c r="AZ175" s="104"/>
      <c r="BA175" s="104"/>
      <c r="BB175" s="104"/>
    </row>
    <row r="176" customFormat="false" ht="15.75" hidden="false" customHeight="false" outlineLevel="0" collapsed="false">
      <c r="AZ176" s="104"/>
      <c r="BA176" s="104"/>
      <c r="BB176" s="104"/>
    </row>
    <row r="177" customFormat="false" ht="15.75" hidden="false" customHeight="false" outlineLevel="0" collapsed="false">
      <c r="AZ177" s="104"/>
      <c r="BA177" s="104"/>
      <c r="BB177" s="104"/>
    </row>
    <row r="178" customFormat="false" ht="15.75" hidden="false" customHeight="false" outlineLevel="0" collapsed="false">
      <c r="AZ178" s="104"/>
      <c r="BA178" s="104"/>
      <c r="BB178" s="104"/>
    </row>
    <row r="179" customFormat="false" ht="15.75" hidden="false" customHeight="false" outlineLevel="0" collapsed="false">
      <c r="AZ179" s="104"/>
      <c r="BA179" s="104"/>
      <c r="BB179" s="104"/>
    </row>
    <row r="180" customFormat="false" ht="15.75" hidden="false" customHeight="false" outlineLevel="0" collapsed="false">
      <c r="AZ180" s="104"/>
      <c r="BA180" s="104"/>
      <c r="BB180" s="104"/>
    </row>
    <row r="181" customFormat="false" ht="15.75" hidden="false" customHeight="false" outlineLevel="0" collapsed="false">
      <c r="AZ181" s="104"/>
      <c r="BA181" s="104"/>
      <c r="BB181" s="104"/>
    </row>
    <row r="182" customFormat="false" ht="15.75" hidden="false" customHeight="false" outlineLevel="0" collapsed="false">
      <c r="AZ182" s="104"/>
      <c r="BA182" s="104"/>
      <c r="BB182" s="104"/>
    </row>
    <row r="183" customFormat="false" ht="15.75" hidden="false" customHeight="false" outlineLevel="0" collapsed="false">
      <c r="AZ183" s="104"/>
      <c r="BA183" s="104"/>
      <c r="BB183" s="104"/>
    </row>
    <row r="184" customFormat="false" ht="15.75" hidden="false" customHeight="false" outlineLevel="0" collapsed="false">
      <c r="AZ184" s="104"/>
      <c r="BA184" s="104"/>
      <c r="BB184" s="104"/>
    </row>
    <row r="185" customFormat="false" ht="15.75" hidden="false" customHeight="false" outlineLevel="0" collapsed="false">
      <c r="AZ185" s="104"/>
      <c r="BA185" s="104"/>
      <c r="BB185" s="104"/>
    </row>
    <row r="186" customFormat="false" ht="15.75" hidden="false" customHeight="false" outlineLevel="0" collapsed="false">
      <c r="AZ186" s="104"/>
      <c r="BA186" s="104"/>
      <c r="BB186" s="104"/>
    </row>
    <row r="187" customFormat="false" ht="15.75" hidden="false" customHeight="false" outlineLevel="0" collapsed="false">
      <c r="AZ187" s="104"/>
      <c r="BA187" s="104"/>
      <c r="BB187" s="104"/>
    </row>
    <row r="188" customFormat="false" ht="15.75" hidden="false" customHeight="false" outlineLevel="0" collapsed="false">
      <c r="AZ188" s="104"/>
      <c r="BA188" s="104"/>
      <c r="BB188" s="104"/>
    </row>
    <row r="189" customFormat="false" ht="15.75" hidden="false" customHeight="false" outlineLevel="0" collapsed="false">
      <c r="AZ189" s="104"/>
      <c r="BA189" s="104"/>
      <c r="BB189" s="104"/>
    </row>
    <row r="190" customFormat="false" ht="15.75" hidden="false" customHeight="false" outlineLevel="0" collapsed="false">
      <c r="AZ190" s="104"/>
      <c r="BA190" s="104"/>
      <c r="BB190" s="104"/>
    </row>
    <row r="191" customFormat="false" ht="15.75" hidden="false" customHeight="false" outlineLevel="0" collapsed="false">
      <c r="AZ191" s="104"/>
      <c r="BA191" s="104"/>
      <c r="BB191" s="104"/>
    </row>
    <row r="192" customFormat="false" ht="15.75" hidden="false" customHeight="false" outlineLevel="0" collapsed="false">
      <c r="AZ192" s="104"/>
      <c r="BA192" s="104"/>
      <c r="BB192" s="104"/>
    </row>
    <row r="193" customFormat="false" ht="15.75" hidden="false" customHeight="false" outlineLevel="0" collapsed="false">
      <c r="AZ193" s="104"/>
      <c r="BA193" s="104"/>
      <c r="BB193" s="104"/>
    </row>
    <row r="194" customFormat="false" ht="15.75" hidden="false" customHeight="false" outlineLevel="0" collapsed="false">
      <c r="AZ194" s="104"/>
      <c r="BA194" s="104"/>
      <c r="BB194" s="104"/>
    </row>
    <row r="195" customFormat="false" ht="15.75" hidden="false" customHeight="false" outlineLevel="0" collapsed="false">
      <c r="AZ195" s="104"/>
      <c r="BA195" s="104"/>
      <c r="BB195" s="104"/>
    </row>
    <row r="196" customFormat="false" ht="15.75" hidden="false" customHeight="false" outlineLevel="0" collapsed="false">
      <c r="AZ196" s="104"/>
      <c r="BA196" s="104"/>
      <c r="BB196" s="104"/>
    </row>
    <row r="197" customFormat="false" ht="15.75" hidden="false" customHeight="false" outlineLevel="0" collapsed="false">
      <c r="AZ197" s="104"/>
      <c r="BA197" s="104"/>
      <c r="BB197" s="104"/>
    </row>
    <row r="198" customFormat="false" ht="15.75" hidden="false" customHeight="false" outlineLevel="0" collapsed="false">
      <c r="AZ198" s="104"/>
      <c r="BA198" s="104"/>
      <c r="BB198" s="104"/>
    </row>
    <row r="199" customFormat="false" ht="15.75" hidden="false" customHeight="false" outlineLevel="0" collapsed="false">
      <c r="AZ199" s="104"/>
      <c r="BA199" s="104"/>
      <c r="BB199" s="104"/>
    </row>
    <row r="200" customFormat="false" ht="15.75" hidden="false" customHeight="false" outlineLevel="0" collapsed="false">
      <c r="AZ200" s="104"/>
      <c r="BA200" s="104"/>
      <c r="BB200" s="104"/>
    </row>
    <row r="201" customFormat="false" ht="15.75" hidden="false" customHeight="false" outlineLevel="0" collapsed="false">
      <c r="AZ201" s="104"/>
      <c r="BA201" s="104"/>
      <c r="BB201" s="104"/>
    </row>
    <row r="202" customFormat="false" ht="15.75" hidden="false" customHeight="false" outlineLevel="0" collapsed="false">
      <c r="AZ202" s="104"/>
      <c r="BA202" s="104"/>
      <c r="BB202" s="104"/>
    </row>
    <row r="203" customFormat="false" ht="15.75" hidden="false" customHeight="false" outlineLevel="0" collapsed="false">
      <c r="AZ203" s="104"/>
      <c r="BA203" s="104"/>
      <c r="BB203" s="104"/>
    </row>
    <row r="204" customFormat="false" ht="15.75" hidden="false" customHeight="false" outlineLevel="0" collapsed="false">
      <c r="AZ204" s="104"/>
      <c r="BA204" s="104"/>
      <c r="BB204" s="104"/>
    </row>
    <row r="205" customFormat="false" ht="15.75" hidden="false" customHeight="false" outlineLevel="0" collapsed="false">
      <c r="AZ205" s="104"/>
      <c r="BA205" s="104"/>
      <c r="BB205" s="104"/>
    </row>
    <row r="206" customFormat="false" ht="15.75" hidden="false" customHeight="false" outlineLevel="0" collapsed="false">
      <c r="AZ206" s="104"/>
      <c r="BA206" s="104"/>
      <c r="BB206" s="104"/>
    </row>
    <row r="207" customFormat="false" ht="15.75" hidden="false" customHeight="false" outlineLevel="0" collapsed="false">
      <c r="AZ207" s="104"/>
      <c r="BA207" s="104"/>
      <c r="BB207" s="104"/>
    </row>
    <row r="208" customFormat="false" ht="15.75" hidden="false" customHeight="false" outlineLevel="0" collapsed="false">
      <c r="AZ208" s="104"/>
      <c r="BA208" s="104"/>
      <c r="BB208" s="104"/>
    </row>
    <row r="209" customFormat="false" ht="15.75" hidden="false" customHeight="false" outlineLevel="0" collapsed="false">
      <c r="AZ209" s="104"/>
      <c r="BA209" s="104"/>
      <c r="BB209" s="104"/>
    </row>
    <row r="210" customFormat="false" ht="15.75" hidden="false" customHeight="false" outlineLevel="0" collapsed="false">
      <c r="AZ210" s="104"/>
      <c r="BA210" s="104"/>
      <c r="BB210" s="104"/>
    </row>
    <row r="211" customFormat="false" ht="15.75" hidden="false" customHeight="false" outlineLevel="0" collapsed="false">
      <c r="AZ211" s="104"/>
      <c r="BA211" s="104"/>
      <c r="BB211" s="104"/>
    </row>
    <row r="212" customFormat="false" ht="15.75" hidden="false" customHeight="false" outlineLevel="0" collapsed="false">
      <c r="AZ212" s="104"/>
      <c r="BA212" s="104"/>
      <c r="BB212" s="104"/>
    </row>
    <row r="213" customFormat="false" ht="15.75" hidden="false" customHeight="false" outlineLevel="0" collapsed="false">
      <c r="AZ213" s="104"/>
      <c r="BA213" s="104"/>
      <c r="BB213" s="104"/>
    </row>
    <row r="214" customFormat="false" ht="15.75" hidden="false" customHeight="false" outlineLevel="0" collapsed="false">
      <c r="AZ214" s="104"/>
      <c r="BA214" s="104"/>
      <c r="BB214" s="104"/>
    </row>
    <row r="215" customFormat="false" ht="15.75" hidden="false" customHeight="false" outlineLevel="0" collapsed="false">
      <c r="AZ215" s="104"/>
      <c r="BA215" s="104"/>
      <c r="BB215" s="104"/>
    </row>
    <row r="216" customFormat="false" ht="15.75" hidden="false" customHeight="false" outlineLevel="0" collapsed="false">
      <c r="AZ216" s="104"/>
      <c r="BA216" s="104"/>
      <c r="BB216" s="104"/>
    </row>
    <row r="217" customFormat="false" ht="15.75" hidden="false" customHeight="false" outlineLevel="0" collapsed="false">
      <c r="AZ217" s="104"/>
      <c r="BA217" s="104"/>
      <c r="BB217" s="104"/>
    </row>
    <row r="218" customFormat="false" ht="15.75" hidden="false" customHeight="false" outlineLevel="0" collapsed="false">
      <c r="AZ218" s="104"/>
      <c r="BA218" s="104"/>
      <c r="BB218" s="104"/>
    </row>
    <row r="219" customFormat="false" ht="15.75" hidden="false" customHeight="false" outlineLevel="0" collapsed="false">
      <c r="AZ219" s="104"/>
      <c r="BA219" s="104"/>
      <c r="BB219" s="104"/>
    </row>
    <row r="220" customFormat="false" ht="15.75" hidden="false" customHeight="false" outlineLevel="0" collapsed="false">
      <c r="AZ220" s="104"/>
      <c r="BA220" s="104"/>
      <c r="BB220" s="104"/>
    </row>
  </sheetData>
  <sheetProtection sheet="true" password="c2a6" objects="true" scenarios="true"/>
  <mergeCells count="22">
    <mergeCell ref="A1:AX1"/>
    <mergeCell ref="BC1:BD1"/>
    <mergeCell ref="A2:AX2"/>
    <mergeCell ref="BC2:BD2"/>
    <mergeCell ref="O3:AI3"/>
    <mergeCell ref="AR3:AX3"/>
    <mergeCell ref="A4:A5"/>
    <mergeCell ref="B4:B5"/>
    <mergeCell ref="C4:N4"/>
    <mergeCell ref="O4:Z4"/>
    <mergeCell ref="AA4:AI4"/>
    <mergeCell ref="AJ4:AQ4"/>
    <mergeCell ref="AR4:AV4"/>
    <mergeCell ref="AW4:AX4"/>
    <mergeCell ref="BB12:BB13"/>
    <mergeCell ref="C54:L54"/>
    <mergeCell ref="O54:X54"/>
    <mergeCell ref="AA54:AG54"/>
    <mergeCell ref="AJ54:AO54"/>
    <mergeCell ref="AR54:AT54"/>
    <mergeCell ref="AJ56:AX56"/>
    <mergeCell ref="N58:AA58"/>
  </mergeCells>
  <conditionalFormatting sqref="AX6:AX53">
    <cfRule type="iconSet" priority="2">
      <iconSet iconSet="5Arrows">
        <cfvo type="percent" val="0"/>
        <cfvo type="num" val="4"/>
        <cfvo type="num" val="6.5"/>
        <cfvo type="num" val="8.5"/>
        <cfvo type="num" val="9.5"/>
      </iconSet>
    </cfRule>
  </conditionalFormatting>
  <dataValidations count="5">
    <dataValidation allowBlank="true" error="REVISE POR FAVOR" errorStyle="stop" errorTitle="NOTA NO VALIDA" operator="between" prompt="A =MUY SATISFACTORIO&#10;B =SATISFACTORIO&#10;C =POCO SATISFACTORIO&#10;D =MEJORABLE&#10;E =INSATISFACTORIO&#10;&#10;" promptTitle="NOTA DE COMPORTAMIENTO" showDropDown="false" showErrorMessage="true" showInputMessage="true" sqref="AY6" type="list">
      <formula1>$AZ$6:$AZ$10</formula1>
      <formula2>0</formula2>
    </dataValidation>
    <dataValidation allowBlank="true" error="REVISE LA NOTA E INGRESE UNA NOTA VALIDA" errorStyle="stop" errorTitle="NOTA NO VALIDA " operator="between" showDropDown="false" showErrorMessage="true" showInputMessage="true" sqref="C6:L53 N6:X53 Z6:AG53 AI6:AO52 AQ6:AT52 AV6:AV53 AH53:AT53" type="decimal">
      <formula1>0</formula1>
      <formula2>10</formula2>
    </dataValidation>
    <dataValidation allowBlank="true" errorStyle="stop" operator="between" showDropDown="false" showErrorMessage="true" showInputMessage="true" sqref="AX6:AX53" type="decimal">
      <formula1>0</formula1>
      <formula2>50</formula2>
    </dataValidation>
    <dataValidation allowBlank="true" error="REVISE LA NOTA E INGRESE UNA NOTA VALIDA" errorStyle="stop" errorTitle="NOTA NO VALIDA " operator="between" showDropDown="false" showErrorMessage="true" showInputMessage="true" sqref="M53 Y53" type="decimal">
      <formula1>0</formula1>
      <formula2>100</formula2>
    </dataValidation>
    <dataValidation allowBlank="true" error="REVISE LA NOTA E INGRESE UNA NOTA VALIDA" errorStyle="stop" errorTitle="NOTA NO VALIDA " operator="between" showDropDown="false" showErrorMessage="true" showInputMessage="true" sqref="M6:M52 Y6:Y52 AH6:AH52 AP6:AP52 AU6:AU53 AW6:AW54" type="none">
      <formula1>0</formula1>
      <formula2>0</formula2>
    </dataValidation>
  </dataValidations>
  <hyperlinks>
    <hyperlink ref="B4" location="'PANEL DE CONTROL'!D1" display="APELLIDOS Y NOMBRES"/>
    <hyperlink ref="BB12" location="INICIO!A1" display="MENÚ PRINCIPAL"/>
  </hyperlinks>
  <printOptions headings="false" gridLines="false" gridLinesSet="true" horizontalCentered="true" verticalCentered="false"/>
  <pageMargins left="0.118055555555556" right="0.118055555555556" top="0.590277777777778" bottom="0.118055555555556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                &amp;C&amp;"Times New Roman,Regular"UNIDAD EDUCATIVA INTERCULTURAL BILINGÜE "MUSHUK RIMAK"COLEGIO INTERCULTURAL BILINGÜE "DR. MIGUEL RIOFRIO"</oddHeader>
    <oddFooter>&amp;L                                                                                   IMPRESIÓN : &amp;D [&amp;T]&amp;C               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Limpieza">
              <controlPr defaultSize="0" print="false" autoFill="0" autoPict="0">
                <anchor moveWithCells="true" sizeWithCells="false">
                  <from>
                    <xdr:col>45</xdr:col>
                    <xdr:colOff>9360</xdr:colOff>
                    <xdr:row>0</xdr:row>
                    <xdr:rowOff>38160</xdr:rowOff>
                  </from>
                  <to>
                    <xdr:col>49</xdr:col>
                    <xdr:colOff>36180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83" width="3.29"/>
    <col collapsed="false" customWidth="true" hidden="false" outlineLevel="0" max="2" min="2" style="183" width="27"/>
    <col collapsed="false" customWidth="true" hidden="false" outlineLevel="0" max="12" min="3" style="183" width="6.43"/>
    <col collapsed="false" customWidth="true" hidden="false" outlineLevel="0" max="13" min="13" style="183" width="5.71"/>
    <col collapsed="false" customWidth="true" hidden="false" outlineLevel="0" max="14" min="14" style="183" width="6.43"/>
    <col collapsed="false" customWidth="true" hidden="false" outlineLevel="0" max="15" min="15" style="183" width="13.42"/>
    <col collapsed="false" customWidth="false" hidden="false" outlineLevel="0" max="16384" min="16" style="183" width="11.43"/>
  </cols>
  <sheetData>
    <row r="1" customFormat="false" ht="15.75" hidden="false" customHeight="false" outlineLevel="0" collapsed="false">
      <c r="A1" s="184" t="s">
        <v>55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05" t="s">
        <v>524</v>
      </c>
      <c r="R1" s="105"/>
    </row>
    <row r="2" customFormat="false" ht="15.75" hidden="false" customHeight="true" outlineLevel="0" collapsed="false">
      <c r="A2" s="185" t="s">
        <v>56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Q2" s="107" t="n">
        <v>2</v>
      </c>
      <c r="R2" s="107"/>
    </row>
    <row r="3" customFormat="false" ht="2.2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15.75" hidden="false" customHeight="false" outlineLevel="0" collapsed="false">
      <c r="A4" s="187" t="s">
        <v>56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customFormat="false" ht="15" hidden="false" customHeight="true" outlineLevel="0" collapsed="false">
      <c r="A5" s="188" t="str">
        <f aca="false">IF(INICIO!C9="","→INGRESAR EL AÑO LECTIVO←",CONCATENATE(INICIO!B9,INICIO!C9))</f>
        <v>AÑO LECTIVO: 2012 - 2013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9"/>
    </row>
    <row r="6" s="191" customFormat="true" ht="15" hidden="false" customHeight="false" outlineLevel="0" collapsed="false">
      <c r="A6" s="188" t="str">
        <f aca="false">INICIO!$T$8</f>
        <v>CUADRO DE ACREDITACIÓN CUANTITATIVA DEL PRIMER QUIMESTRE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90"/>
    </row>
    <row r="7" s="191" customFormat="true" ht="12.75" hidden="false" customHeight="false" outlineLevel="0" collapsed="false">
      <c r="A7" s="192" t="str">
        <f aca="false">IF(INICIO!C10="","→INGRESAR EL CURSO←",CONCATENATE(INICIO!B10," ",INICIO!C10))</f>
        <v>CURSO:  Sexto Año de Educación Básica</v>
      </c>
      <c r="B7" s="193"/>
      <c r="C7" s="193"/>
      <c r="D7" s="193"/>
      <c r="E7" s="193"/>
      <c r="F7" s="193"/>
      <c r="H7" s="193" t="str">
        <f aca="false">IF(INICIO!C12="","→INGRESAR LA ASIGNATURA←",CONCATENATE(INICIO!B12," ",INICIO!C12))</f>
        <v>ASIGNATURA:  Arte Saraguro/Cultura Estética</v>
      </c>
      <c r="J7" s="193"/>
      <c r="K7" s="193"/>
      <c r="L7" s="193"/>
      <c r="M7" s="194"/>
      <c r="N7" s="190"/>
      <c r="O7" s="190"/>
      <c r="P7" s="190"/>
    </row>
    <row r="8" s="191" customFormat="true" ht="12.75" hidden="false" customHeight="false" outlineLevel="0" collapsed="false">
      <c r="A8" s="192" t="str">
        <f aca="false">IF(INICIO!C11="","→INGRESAR LA ESPECIALIDAD←",CONCATENATE(INICIO!B11," ",INICIO!C11))</f>
        <v>ESPECIALIDAD:  Educación General Básica</v>
      </c>
      <c r="B8" s="195"/>
      <c r="C8" s="195"/>
      <c r="D8" s="195"/>
      <c r="E8" s="195"/>
      <c r="F8" s="195"/>
      <c r="H8" s="193" t="str">
        <f aca="false">IF(INICIO!C8="","→INGRESAR EN NOMBRE DEL DOCENTE←",CONCATENATE(INICIO!B8," ",INICIO!C8))</f>
        <v>NOMBRE DEL DOCENTE: Maldonado Loaiza Iván Alberto</v>
      </c>
      <c r="J8" s="193"/>
      <c r="K8" s="195"/>
      <c r="L8" s="195"/>
      <c r="M8" s="194"/>
      <c r="N8" s="190"/>
      <c r="O8" s="190"/>
      <c r="P8" s="190"/>
    </row>
    <row r="9" customFormat="false" ht="14.25" hidden="false" customHeight="true" outlineLevel="0" collapsed="false">
      <c r="A9" s="196" t="str">
        <f aca="false">INICIO!$T$12</f>
        <v>PRIMERA NOTA PARCIAL POR ASIGNATURA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</row>
    <row r="10" customFormat="false" ht="21" hidden="false" customHeight="true" outlineLevel="0" collapsed="false">
      <c r="A10" s="197" t="s">
        <v>525</v>
      </c>
      <c r="B10" s="197" t="s">
        <v>562</v>
      </c>
      <c r="C10" s="198" t="s">
        <v>563</v>
      </c>
      <c r="D10" s="198"/>
      <c r="E10" s="198"/>
      <c r="F10" s="198"/>
      <c r="G10" s="198"/>
      <c r="H10" s="198"/>
      <c r="I10" s="198"/>
      <c r="J10" s="198"/>
      <c r="K10" s="199" t="s">
        <v>564</v>
      </c>
      <c r="L10" s="199"/>
      <c r="M10" s="200" t="s">
        <v>565</v>
      </c>
      <c r="N10" s="200"/>
      <c r="O10" s="200" t="s">
        <v>566</v>
      </c>
      <c r="P10" s="201"/>
      <c r="Q10" s="202"/>
    </row>
    <row r="11" customFormat="false" ht="14.25" hidden="false" customHeight="true" outlineLevel="0" collapsed="false">
      <c r="A11" s="197"/>
      <c r="B11" s="197"/>
      <c r="C11" s="203" t="s">
        <v>567</v>
      </c>
      <c r="D11" s="203"/>
      <c r="E11" s="203" t="s">
        <v>568</v>
      </c>
      <c r="F11" s="203"/>
      <c r="G11" s="203" t="s">
        <v>569</v>
      </c>
      <c r="H11" s="203"/>
      <c r="I11" s="203" t="s">
        <v>570</v>
      </c>
      <c r="J11" s="203"/>
      <c r="K11" s="203" t="s">
        <v>571</v>
      </c>
      <c r="L11" s="203"/>
      <c r="M11" s="200"/>
      <c r="N11" s="200"/>
      <c r="O11" s="200"/>
      <c r="P11" s="201"/>
      <c r="Q11" s="202"/>
    </row>
    <row r="12" customFormat="false" ht="37.5" hidden="false" customHeight="true" outlineLevel="0" collapsed="false">
      <c r="A12" s="197"/>
      <c r="B12" s="197"/>
      <c r="C12" s="204" t="str">
        <f aca="false">P1Q1!$C$4</f>
        <v>PROMEDIO DE TAREAS</v>
      </c>
      <c r="D12" s="204"/>
      <c r="E12" s="204" t="str">
        <f aca="false">P1Q1!$O$4</f>
        <v>PROMEDIO DE ACTIVIDADES INDIVIDUALES EN CLASE</v>
      </c>
      <c r="F12" s="204"/>
      <c r="G12" s="204" t="str">
        <f aca="false">P1Q1!$AA$4</f>
        <v>PROMEDIO DE ACTIVIDADES GRUPALES EN CLASE</v>
      </c>
      <c r="H12" s="204"/>
      <c r="I12" s="204" t="str">
        <f aca="false">P1Q1!$AJ$4</f>
        <v>PROMEDIO DE LECCIONES</v>
      </c>
      <c r="J12" s="204"/>
      <c r="K12" s="204" t="str">
        <f aca="false">P1Q1!$AR$4</f>
        <v>EXAMEN ESCRITO DEL BLOQUE O UNIDAD</v>
      </c>
      <c r="L12" s="204"/>
      <c r="M12" s="200"/>
      <c r="N12" s="200"/>
      <c r="O12" s="200"/>
      <c r="P12" s="201"/>
      <c r="Q12" s="202"/>
    </row>
    <row r="13" customFormat="false" ht="17.25" hidden="false" customHeight="true" outlineLevel="0" collapsed="false">
      <c r="A13" s="197"/>
      <c r="B13" s="197"/>
      <c r="C13" s="205" t="s">
        <v>545</v>
      </c>
      <c r="D13" s="206" t="s">
        <v>546</v>
      </c>
      <c r="E13" s="205" t="s">
        <v>545</v>
      </c>
      <c r="F13" s="206" t="s">
        <v>546</v>
      </c>
      <c r="G13" s="205" t="s">
        <v>545</v>
      </c>
      <c r="H13" s="206" t="s">
        <v>546</v>
      </c>
      <c r="I13" s="205" t="s">
        <v>545</v>
      </c>
      <c r="J13" s="206" t="s">
        <v>546</v>
      </c>
      <c r="K13" s="205" t="s">
        <v>545</v>
      </c>
      <c r="L13" s="206" t="s">
        <v>546</v>
      </c>
      <c r="M13" s="205" t="s">
        <v>545</v>
      </c>
      <c r="N13" s="206" t="s">
        <v>546</v>
      </c>
      <c r="O13" s="200"/>
      <c r="P13" s="201"/>
      <c r="Q13" s="202"/>
    </row>
    <row r="14" customFormat="false" ht="15" hidden="false" customHeight="true" outlineLevel="0" collapsed="false">
      <c r="A14" s="207" t="n">
        <f aca="false">P1Q1!A6</f>
        <v>1</v>
      </c>
      <c r="B14" s="208" t="str">
        <f aca="false">P1Q1!B6</f>
        <v>Condolo Sarango Mayra Inés</v>
      </c>
      <c r="C14" s="209" t="str">
        <f aca="false">P1Q1!M6</f>
        <v/>
      </c>
      <c r="D14" s="210" t="str">
        <f aca="false">P1Q1!N6</f>
        <v/>
      </c>
      <c r="E14" s="209" t="str">
        <f aca="false">P1Q1!Y6</f>
        <v/>
      </c>
      <c r="F14" s="210" t="str">
        <f aca="false">P1Q1!Z6</f>
        <v/>
      </c>
      <c r="G14" s="209" t="str">
        <f aca="false">P1Q1!AH6</f>
        <v/>
      </c>
      <c r="H14" s="210" t="str">
        <f aca="false">P1Q1!AI6</f>
        <v/>
      </c>
      <c r="I14" s="209" t="str">
        <f aca="false">P1Q1!AP6</f>
        <v/>
      </c>
      <c r="J14" s="210" t="str">
        <f aca="false">P1Q1!AQ6</f>
        <v/>
      </c>
      <c r="K14" s="209" t="str">
        <f aca="false">P1Q1!AU6</f>
        <v/>
      </c>
      <c r="L14" s="210" t="str">
        <f aca="false">P1Q1!AV6</f>
        <v/>
      </c>
      <c r="M14" s="211" t="str">
        <f aca="false">P1Q1!AW6</f>
        <v/>
      </c>
      <c r="N14" s="212" t="str">
        <f aca="false">P1Q1!AX6</f>
        <v/>
      </c>
      <c r="O14" s="213" t="str">
        <f aca="false">IF(N14="","",VLOOKUP(N14,LETRAS,2))</f>
        <v/>
      </c>
    </row>
    <row r="15" customFormat="false" ht="15" hidden="false" customHeight="true" outlineLevel="0" collapsed="false">
      <c r="A15" s="214" t="n">
        <f aca="false">P1Q1!A7</f>
        <v>2</v>
      </c>
      <c r="B15" s="215" t="str">
        <f aca="false">P1Q1!B7</f>
        <v>Guaillas Macas  Pedro Vicente</v>
      </c>
      <c r="C15" s="209" t="str">
        <f aca="false">P1Q1!M7</f>
        <v/>
      </c>
      <c r="D15" s="210" t="str">
        <f aca="false">P1Q1!N7</f>
        <v/>
      </c>
      <c r="E15" s="209" t="str">
        <f aca="false">P1Q1!Y7</f>
        <v/>
      </c>
      <c r="F15" s="210" t="str">
        <f aca="false">P1Q1!Z7</f>
        <v/>
      </c>
      <c r="G15" s="209" t="str">
        <f aca="false">P1Q1!AH7</f>
        <v/>
      </c>
      <c r="H15" s="210" t="str">
        <f aca="false">P1Q1!AI7</f>
        <v/>
      </c>
      <c r="I15" s="209" t="str">
        <f aca="false">P1Q1!AP7</f>
        <v/>
      </c>
      <c r="J15" s="210" t="str">
        <f aca="false">P1Q1!AQ7</f>
        <v/>
      </c>
      <c r="K15" s="209" t="str">
        <f aca="false">P1Q1!AU7</f>
        <v/>
      </c>
      <c r="L15" s="210" t="str">
        <f aca="false">P1Q1!AV7</f>
        <v/>
      </c>
      <c r="M15" s="211" t="str">
        <f aca="false">P1Q1!AW7</f>
        <v/>
      </c>
      <c r="N15" s="212" t="str">
        <f aca="false">P1Q1!AX7</f>
        <v/>
      </c>
      <c r="O15" s="213" t="str">
        <f aca="false">IF(N15="","",VLOOKUP(N15,LETRAS,2))</f>
        <v/>
      </c>
    </row>
    <row r="16" customFormat="false" ht="15" hidden="false" customHeight="true" outlineLevel="0" collapsed="false">
      <c r="A16" s="214" t="n">
        <f aca="false">P1Q1!A8</f>
        <v>3</v>
      </c>
      <c r="B16" s="215" t="str">
        <f aca="false">P1Q1!B8</f>
        <v>Guaillas Poma Edwin Patricio</v>
      </c>
      <c r="C16" s="209" t="str">
        <f aca="false">P1Q1!M8</f>
        <v/>
      </c>
      <c r="D16" s="210" t="str">
        <f aca="false">P1Q1!N8</f>
        <v/>
      </c>
      <c r="E16" s="209" t="str">
        <f aca="false">P1Q1!Y8</f>
        <v/>
      </c>
      <c r="F16" s="210" t="str">
        <f aca="false">P1Q1!Z8</f>
        <v/>
      </c>
      <c r="G16" s="209" t="str">
        <f aca="false">P1Q1!AH8</f>
        <v/>
      </c>
      <c r="H16" s="210" t="str">
        <f aca="false">P1Q1!AI8</f>
        <v/>
      </c>
      <c r="I16" s="209" t="str">
        <f aca="false">P1Q1!AP8</f>
        <v/>
      </c>
      <c r="J16" s="210" t="str">
        <f aca="false">P1Q1!AQ8</f>
        <v/>
      </c>
      <c r="K16" s="209" t="str">
        <f aca="false">P1Q1!AU8</f>
        <v/>
      </c>
      <c r="L16" s="210" t="str">
        <f aca="false">P1Q1!AV8</f>
        <v/>
      </c>
      <c r="M16" s="211" t="str">
        <f aca="false">P1Q1!AW8</f>
        <v/>
      </c>
      <c r="N16" s="212" t="str">
        <f aca="false">P1Q1!AX8</f>
        <v/>
      </c>
      <c r="O16" s="213" t="str">
        <f aca="false">IF(N16="","",VLOOKUP(N16,LETRAS,2))</f>
        <v/>
      </c>
    </row>
    <row r="17" customFormat="false" ht="15" hidden="false" customHeight="true" outlineLevel="0" collapsed="false">
      <c r="A17" s="214" t="n">
        <f aca="false">P1Q1!A9</f>
        <v>4</v>
      </c>
      <c r="B17" s="215" t="str">
        <f aca="false">P1Q1!B9</f>
        <v>Gualán Gualán Kuri Kama</v>
      </c>
      <c r="C17" s="209" t="str">
        <f aca="false">P1Q1!M9</f>
        <v/>
      </c>
      <c r="D17" s="210" t="str">
        <f aca="false">P1Q1!N9</f>
        <v/>
      </c>
      <c r="E17" s="209" t="str">
        <f aca="false">P1Q1!Y9</f>
        <v/>
      </c>
      <c r="F17" s="210" t="str">
        <f aca="false">P1Q1!Z9</f>
        <v/>
      </c>
      <c r="G17" s="209" t="str">
        <f aca="false">P1Q1!AH9</f>
        <v/>
      </c>
      <c r="H17" s="210" t="str">
        <f aca="false">P1Q1!AI9</f>
        <v/>
      </c>
      <c r="I17" s="209" t="str">
        <f aca="false">P1Q1!AP9</f>
        <v/>
      </c>
      <c r="J17" s="210" t="str">
        <f aca="false">P1Q1!AQ9</f>
        <v/>
      </c>
      <c r="K17" s="209" t="str">
        <f aca="false">P1Q1!AU9</f>
        <v/>
      </c>
      <c r="L17" s="210" t="str">
        <f aca="false">P1Q1!AV9</f>
        <v/>
      </c>
      <c r="M17" s="211" t="str">
        <f aca="false">P1Q1!AW9</f>
        <v/>
      </c>
      <c r="N17" s="212" t="str">
        <f aca="false">P1Q1!AX9</f>
        <v/>
      </c>
      <c r="O17" s="213" t="str">
        <f aca="false">IF(N17="","",VLOOKUP(N17,LETRAS,2))</f>
        <v/>
      </c>
    </row>
    <row r="18" customFormat="false" ht="15" hidden="false" customHeight="true" outlineLevel="0" collapsed="false">
      <c r="A18" s="214" t="n">
        <f aca="false">P1Q1!A10</f>
        <v>5</v>
      </c>
      <c r="B18" s="215" t="str">
        <f aca="false">P1Q1!B10</f>
        <v>Guamán Japón Diego Efraín</v>
      </c>
      <c r="C18" s="209" t="str">
        <f aca="false">P1Q1!M10</f>
        <v/>
      </c>
      <c r="D18" s="210" t="str">
        <f aca="false">P1Q1!N10</f>
        <v/>
      </c>
      <c r="E18" s="209" t="str">
        <f aca="false">P1Q1!Y10</f>
        <v/>
      </c>
      <c r="F18" s="210" t="str">
        <f aca="false">P1Q1!Z10</f>
        <v/>
      </c>
      <c r="G18" s="209" t="str">
        <f aca="false">P1Q1!AH10</f>
        <v/>
      </c>
      <c r="H18" s="210" t="str">
        <f aca="false">P1Q1!AI10</f>
        <v/>
      </c>
      <c r="I18" s="209" t="str">
        <f aca="false">P1Q1!AP10</f>
        <v/>
      </c>
      <c r="J18" s="210" t="str">
        <f aca="false">P1Q1!AQ10</f>
        <v/>
      </c>
      <c r="K18" s="209" t="str">
        <f aca="false">P1Q1!AU10</f>
        <v/>
      </c>
      <c r="L18" s="210" t="str">
        <f aca="false">P1Q1!AV10</f>
        <v/>
      </c>
      <c r="M18" s="211" t="str">
        <f aca="false">P1Q1!AW10</f>
        <v/>
      </c>
      <c r="N18" s="212" t="str">
        <f aca="false">P1Q1!AX10</f>
        <v/>
      </c>
      <c r="O18" s="213" t="str">
        <f aca="false">IF(N18="","",VLOOKUP(N18,LETRAS,2))</f>
        <v/>
      </c>
    </row>
    <row r="19" customFormat="false" ht="15" hidden="false" customHeight="true" outlineLevel="0" collapsed="false">
      <c r="A19" s="214" t="n">
        <f aca="false">P1Q1!A11</f>
        <v>6</v>
      </c>
      <c r="B19" s="215" t="str">
        <f aca="false">P1Q1!B11</f>
        <v>Lozano Guamán Ángel Efraín</v>
      </c>
      <c r="C19" s="209" t="str">
        <f aca="false">P1Q1!M11</f>
        <v/>
      </c>
      <c r="D19" s="210" t="str">
        <f aca="false">P1Q1!N11</f>
        <v/>
      </c>
      <c r="E19" s="209" t="str">
        <f aca="false">P1Q1!Y11</f>
        <v/>
      </c>
      <c r="F19" s="210" t="str">
        <f aca="false">P1Q1!Z11</f>
        <v/>
      </c>
      <c r="G19" s="209" t="str">
        <f aca="false">P1Q1!AH11</f>
        <v/>
      </c>
      <c r="H19" s="210" t="str">
        <f aca="false">P1Q1!AI11</f>
        <v/>
      </c>
      <c r="I19" s="209" t="str">
        <f aca="false">P1Q1!AP11</f>
        <v/>
      </c>
      <c r="J19" s="210" t="str">
        <f aca="false">P1Q1!AQ11</f>
        <v/>
      </c>
      <c r="K19" s="209" t="str">
        <f aca="false">P1Q1!AU11</f>
        <v/>
      </c>
      <c r="L19" s="210" t="str">
        <f aca="false">P1Q1!AV11</f>
        <v/>
      </c>
      <c r="M19" s="211" t="str">
        <f aca="false">P1Q1!AW11</f>
        <v/>
      </c>
      <c r="N19" s="212" t="str">
        <f aca="false">P1Q1!AX11</f>
        <v/>
      </c>
      <c r="O19" s="213" t="str">
        <f aca="false">IF(N19="","",VLOOKUP(N19,LETRAS,2))</f>
        <v/>
      </c>
    </row>
    <row r="20" customFormat="false" ht="15" hidden="false" customHeight="true" outlineLevel="0" collapsed="false">
      <c r="A20" s="214" t="n">
        <f aca="false">P1Q1!A12</f>
        <v>7</v>
      </c>
      <c r="B20" s="215" t="str">
        <f aca="false">P1Q1!B12</f>
        <v>Medina Lozano AtikYupanki</v>
      </c>
      <c r="C20" s="209" t="str">
        <f aca="false">P1Q1!M12</f>
        <v/>
      </c>
      <c r="D20" s="210" t="str">
        <f aca="false">P1Q1!N12</f>
        <v/>
      </c>
      <c r="E20" s="209" t="str">
        <f aca="false">P1Q1!Y12</f>
        <v/>
      </c>
      <c r="F20" s="210" t="str">
        <f aca="false">P1Q1!Z12</f>
        <v/>
      </c>
      <c r="G20" s="209" t="str">
        <f aca="false">P1Q1!AH12</f>
        <v/>
      </c>
      <c r="H20" s="210" t="str">
        <f aca="false">P1Q1!AI12</f>
        <v/>
      </c>
      <c r="I20" s="209" t="str">
        <f aca="false">P1Q1!AP12</f>
        <v/>
      </c>
      <c r="J20" s="210" t="str">
        <f aca="false">P1Q1!AQ12</f>
        <v/>
      </c>
      <c r="K20" s="209" t="str">
        <f aca="false">P1Q1!AU12</f>
        <v/>
      </c>
      <c r="L20" s="210" t="str">
        <f aca="false">P1Q1!AV12</f>
        <v/>
      </c>
      <c r="M20" s="211" t="str">
        <f aca="false">P1Q1!AW12</f>
        <v/>
      </c>
      <c r="N20" s="212" t="str">
        <f aca="false">P1Q1!AX12</f>
        <v/>
      </c>
      <c r="O20" s="213" t="str">
        <f aca="false">IF(N20="","",VLOOKUP(N20,LETRAS,2))</f>
        <v/>
      </c>
    </row>
    <row r="21" customFormat="false" ht="15" hidden="false" customHeight="true" outlineLevel="0" collapsed="false">
      <c r="A21" s="214" t="n">
        <f aca="false">P1Q1!A13</f>
        <v>8</v>
      </c>
      <c r="B21" s="215" t="str">
        <f aca="false">P1Q1!B13</f>
        <v>Minga Guaillas Ana Lucía</v>
      </c>
      <c r="C21" s="209" t="str">
        <f aca="false">P1Q1!M13</f>
        <v/>
      </c>
      <c r="D21" s="210" t="str">
        <f aca="false">P1Q1!N13</f>
        <v/>
      </c>
      <c r="E21" s="209" t="str">
        <f aca="false">P1Q1!Y13</f>
        <v/>
      </c>
      <c r="F21" s="210" t="str">
        <f aca="false">P1Q1!Z13</f>
        <v/>
      </c>
      <c r="G21" s="209" t="str">
        <f aca="false">P1Q1!AH13</f>
        <v/>
      </c>
      <c r="H21" s="210" t="str">
        <f aca="false">P1Q1!AI13</f>
        <v/>
      </c>
      <c r="I21" s="209" t="str">
        <f aca="false">P1Q1!AP13</f>
        <v/>
      </c>
      <c r="J21" s="210" t="str">
        <f aca="false">P1Q1!AQ13</f>
        <v/>
      </c>
      <c r="K21" s="209" t="str">
        <f aca="false">P1Q1!AU13</f>
        <v/>
      </c>
      <c r="L21" s="210" t="str">
        <f aca="false">P1Q1!AV13</f>
        <v/>
      </c>
      <c r="M21" s="211" t="str">
        <f aca="false">P1Q1!AW13</f>
        <v/>
      </c>
      <c r="N21" s="212" t="str">
        <f aca="false">P1Q1!AX13</f>
        <v/>
      </c>
      <c r="O21" s="213" t="str">
        <f aca="false">IF(N21="","",VLOOKUP(N21,LETRAS,2))</f>
        <v/>
      </c>
    </row>
    <row r="22" customFormat="false" ht="15" hidden="false" customHeight="true" outlineLevel="0" collapsed="false">
      <c r="A22" s="214" t="n">
        <f aca="false">P1Q1!A14</f>
        <v>9</v>
      </c>
      <c r="B22" s="215" t="str">
        <f aca="false">P1Q1!B14</f>
        <v>Remache Minga Luis Andrés</v>
      </c>
      <c r="C22" s="209" t="str">
        <f aca="false">P1Q1!M14</f>
        <v/>
      </c>
      <c r="D22" s="210" t="str">
        <f aca="false">P1Q1!N14</f>
        <v/>
      </c>
      <c r="E22" s="209" t="str">
        <f aca="false">P1Q1!Y14</f>
        <v/>
      </c>
      <c r="F22" s="210" t="str">
        <f aca="false">P1Q1!Z14</f>
        <v/>
      </c>
      <c r="G22" s="209" t="str">
        <f aca="false">P1Q1!AH14</f>
        <v/>
      </c>
      <c r="H22" s="210" t="str">
        <f aca="false">P1Q1!AI14</f>
        <v/>
      </c>
      <c r="I22" s="209" t="str">
        <f aca="false">P1Q1!AP14</f>
        <v/>
      </c>
      <c r="J22" s="210" t="str">
        <f aca="false">P1Q1!AQ14</f>
        <v/>
      </c>
      <c r="K22" s="209" t="str">
        <f aca="false">P1Q1!AU14</f>
        <v/>
      </c>
      <c r="L22" s="210" t="str">
        <f aca="false">P1Q1!AV14</f>
        <v/>
      </c>
      <c r="M22" s="211" t="str">
        <f aca="false">P1Q1!AW14</f>
        <v/>
      </c>
      <c r="N22" s="212" t="str">
        <f aca="false">P1Q1!AX14</f>
        <v/>
      </c>
      <c r="O22" s="213" t="str">
        <f aca="false">IF(N22="","",VLOOKUP(N22,LETRAS,2))</f>
        <v/>
      </c>
    </row>
    <row r="23" customFormat="false" ht="15" hidden="false" customHeight="true" outlineLevel="0" collapsed="false">
      <c r="A23" s="214" t="n">
        <f aca="false">P1Q1!A15</f>
        <v>10</v>
      </c>
      <c r="B23" s="215" t="str">
        <f aca="false">P1Q1!B15</f>
        <v>Sarango Gualán Nilda Isabel</v>
      </c>
      <c r="C23" s="209" t="str">
        <f aca="false">P1Q1!M15</f>
        <v/>
      </c>
      <c r="D23" s="210" t="str">
        <f aca="false">P1Q1!N15</f>
        <v/>
      </c>
      <c r="E23" s="209" t="str">
        <f aca="false">P1Q1!Y15</f>
        <v/>
      </c>
      <c r="F23" s="210" t="str">
        <f aca="false">P1Q1!Z15</f>
        <v/>
      </c>
      <c r="G23" s="209" t="str">
        <f aca="false">P1Q1!AH15</f>
        <v/>
      </c>
      <c r="H23" s="210" t="str">
        <f aca="false">P1Q1!AI15</f>
        <v/>
      </c>
      <c r="I23" s="209" t="str">
        <f aca="false">P1Q1!AP15</f>
        <v/>
      </c>
      <c r="J23" s="210" t="str">
        <f aca="false">P1Q1!AQ15</f>
        <v/>
      </c>
      <c r="K23" s="209" t="str">
        <f aca="false">P1Q1!AU15</f>
        <v/>
      </c>
      <c r="L23" s="210" t="str">
        <f aca="false">P1Q1!AV15</f>
        <v/>
      </c>
      <c r="M23" s="211" t="str">
        <f aca="false">P1Q1!AW15</f>
        <v/>
      </c>
      <c r="N23" s="212" t="str">
        <f aca="false">P1Q1!AX15</f>
        <v/>
      </c>
      <c r="O23" s="213" t="str">
        <f aca="false">IF(N23="","",VLOOKUP(N23,LETRAS,2))</f>
        <v/>
      </c>
    </row>
    <row r="24" customFormat="false" ht="15" hidden="false" customHeight="true" outlineLevel="0" collapsed="false">
      <c r="A24" s="214" t="str">
        <f aca="false">P1Q1!A16</f>
        <v/>
      </c>
      <c r="B24" s="215" t="str">
        <f aca="false">P1Q1!B16</f>
        <v/>
      </c>
      <c r="C24" s="209" t="str">
        <f aca="false">P1Q1!M16</f>
        <v/>
      </c>
      <c r="D24" s="210" t="str">
        <f aca="false">P1Q1!N16</f>
        <v/>
      </c>
      <c r="E24" s="209" t="str">
        <f aca="false">P1Q1!Y16</f>
        <v/>
      </c>
      <c r="F24" s="210" t="str">
        <f aca="false">P1Q1!Z16</f>
        <v/>
      </c>
      <c r="G24" s="209" t="str">
        <f aca="false">P1Q1!AH16</f>
        <v/>
      </c>
      <c r="H24" s="210" t="str">
        <f aca="false">P1Q1!AI16</f>
        <v/>
      </c>
      <c r="I24" s="209" t="str">
        <f aca="false">P1Q1!AP16</f>
        <v/>
      </c>
      <c r="J24" s="210" t="str">
        <f aca="false">P1Q1!AQ16</f>
        <v/>
      </c>
      <c r="K24" s="209" t="str">
        <f aca="false">P1Q1!AU16</f>
        <v/>
      </c>
      <c r="L24" s="210" t="str">
        <f aca="false">P1Q1!AV16</f>
        <v/>
      </c>
      <c r="M24" s="211" t="str">
        <f aca="false">P1Q1!AW16</f>
        <v/>
      </c>
      <c r="N24" s="212" t="str">
        <f aca="false">P1Q1!AX16</f>
        <v/>
      </c>
      <c r="O24" s="213" t="str">
        <f aca="false">IF(N24="","",VLOOKUP(N24,LETRAS,2))</f>
        <v/>
      </c>
    </row>
    <row r="25" customFormat="false" ht="15" hidden="false" customHeight="true" outlineLevel="0" collapsed="false">
      <c r="A25" s="214" t="str">
        <f aca="false">P1Q1!A17</f>
        <v/>
      </c>
      <c r="B25" s="215" t="str">
        <f aca="false">P1Q1!B17</f>
        <v/>
      </c>
      <c r="C25" s="209" t="str">
        <f aca="false">P1Q1!M17</f>
        <v/>
      </c>
      <c r="D25" s="210" t="str">
        <f aca="false">P1Q1!N17</f>
        <v/>
      </c>
      <c r="E25" s="209" t="str">
        <f aca="false">P1Q1!Y17</f>
        <v/>
      </c>
      <c r="F25" s="210" t="str">
        <f aca="false">P1Q1!Z17</f>
        <v/>
      </c>
      <c r="G25" s="209" t="str">
        <f aca="false">P1Q1!AH17</f>
        <v/>
      </c>
      <c r="H25" s="210" t="str">
        <f aca="false">P1Q1!AI17</f>
        <v/>
      </c>
      <c r="I25" s="209" t="str">
        <f aca="false">P1Q1!AP17</f>
        <v/>
      </c>
      <c r="J25" s="210" t="str">
        <f aca="false">P1Q1!AQ17</f>
        <v/>
      </c>
      <c r="K25" s="209" t="str">
        <f aca="false">P1Q1!AU17</f>
        <v/>
      </c>
      <c r="L25" s="210" t="str">
        <f aca="false">P1Q1!AV17</f>
        <v/>
      </c>
      <c r="M25" s="211" t="str">
        <f aca="false">P1Q1!AW17</f>
        <v/>
      </c>
      <c r="N25" s="212" t="str">
        <f aca="false">P1Q1!AX17</f>
        <v/>
      </c>
      <c r="O25" s="213" t="str">
        <f aca="false">IF(N25="","",VLOOKUP(N25,LETRAS,2))</f>
        <v/>
      </c>
    </row>
    <row r="26" customFormat="false" ht="15" hidden="false" customHeight="true" outlineLevel="0" collapsed="false">
      <c r="A26" s="214" t="str">
        <f aca="false">P1Q1!A18</f>
        <v/>
      </c>
      <c r="B26" s="215" t="str">
        <f aca="false">P1Q1!B18</f>
        <v/>
      </c>
      <c r="C26" s="209" t="str">
        <f aca="false">P1Q1!M18</f>
        <v/>
      </c>
      <c r="D26" s="210" t="str">
        <f aca="false">P1Q1!N18</f>
        <v/>
      </c>
      <c r="E26" s="209" t="str">
        <f aca="false">P1Q1!Y18</f>
        <v/>
      </c>
      <c r="F26" s="210" t="str">
        <f aca="false">P1Q1!Z18</f>
        <v/>
      </c>
      <c r="G26" s="209" t="str">
        <f aca="false">P1Q1!AH18</f>
        <v/>
      </c>
      <c r="H26" s="210" t="str">
        <f aca="false">P1Q1!AI18</f>
        <v/>
      </c>
      <c r="I26" s="209" t="str">
        <f aca="false">P1Q1!AP18</f>
        <v/>
      </c>
      <c r="J26" s="210" t="str">
        <f aca="false">P1Q1!AQ18</f>
        <v/>
      </c>
      <c r="K26" s="209" t="str">
        <f aca="false">P1Q1!AU18</f>
        <v/>
      </c>
      <c r="L26" s="210" t="str">
        <f aca="false">P1Q1!AV18</f>
        <v/>
      </c>
      <c r="M26" s="211" t="str">
        <f aca="false">P1Q1!AW18</f>
        <v/>
      </c>
      <c r="N26" s="212" t="str">
        <f aca="false">P1Q1!AX18</f>
        <v/>
      </c>
      <c r="O26" s="213" t="str">
        <f aca="false">IF(N26="","",VLOOKUP(N26,LETRAS,2))</f>
        <v/>
      </c>
    </row>
    <row r="27" customFormat="false" ht="15" hidden="false" customHeight="true" outlineLevel="0" collapsed="false">
      <c r="A27" s="214" t="str">
        <f aca="false">P1Q1!A19</f>
        <v/>
      </c>
      <c r="B27" s="215" t="str">
        <f aca="false">P1Q1!B19</f>
        <v/>
      </c>
      <c r="C27" s="209" t="str">
        <f aca="false">P1Q1!M19</f>
        <v/>
      </c>
      <c r="D27" s="210" t="str">
        <f aca="false">P1Q1!N19</f>
        <v/>
      </c>
      <c r="E27" s="209" t="str">
        <f aca="false">P1Q1!Y19</f>
        <v/>
      </c>
      <c r="F27" s="210" t="str">
        <f aca="false">P1Q1!Z19</f>
        <v/>
      </c>
      <c r="G27" s="209" t="str">
        <f aca="false">P1Q1!AH19</f>
        <v/>
      </c>
      <c r="H27" s="210" t="str">
        <f aca="false">P1Q1!AI19</f>
        <v/>
      </c>
      <c r="I27" s="209" t="str">
        <f aca="false">P1Q1!AP19</f>
        <v/>
      </c>
      <c r="J27" s="210" t="str">
        <f aca="false">P1Q1!AQ19</f>
        <v/>
      </c>
      <c r="K27" s="209" t="str">
        <f aca="false">P1Q1!AU19</f>
        <v/>
      </c>
      <c r="L27" s="210" t="str">
        <f aca="false">P1Q1!AV19</f>
        <v/>
      </c>
      <c r="M27" s="211" t="str">
        <f aca="false">P1Q1!AW19</f>
        <v/>
      </c>
      <c r="N27" s="212" t="str">
        <f aca="false">P1Q1!AX19</f>
        <v/>
      </c>
      <c r="O27" s="213" t="str">
        <f aca="false">IF(N27="","",VLOOKUP(N27,LETRAS,2))</f>
        <v/>
      </c>
    </row>
    <row r="28" customFormat="false" ht="15" hidden="false" customHeight="true" outlineLevel="0" collapsed="false">
      <c r="A28" s="214" t="str">
        <f aca="false">P1Q1!A20</f>
        <v/>
      </c>
      <c r="B28" s="215" t="str">
        <f aca="false">P1Q1!B20</f>
        <v/>
      </c>
      <c r="C28" s="209" t="str">
        <f aca="false">P1Q1!M20</f>
        <v/>
      </c>
      <c r="D28" s="210" t="str">
        <f aca="false">P1Q1!N20</f>
        <v/>
      </c>
      <c r="E28" s="209" t="str">
        <f aca="false">P1Q1!Y20</f>
        <v/>
      </c>
      <c r="F28" s="210" t="str">
        <f aca="false">P1Q1!Z20</f>
        <v/>
      </c>
      <c r="G28" s="209" t="str">
        <f aca="false">P1Q1!AH20</f>
        <v/>
      </c>
      <c r="H28" s="210" t="str">
        <f aca="false">P1Q1!AI20</f>
        <v/>
      </c>
      <c r="I28" s="209" t="str">
        <f aca="false">P1Q1!AP20</f>
        <v/>
      </c>
      <c r="J28" s="210" t="str">
        <f aca="false">P1Q1!AQ20</f>
        <v/>
      </c>
      <c r="K28" s="209" t="str">
        <f aca="false">P1Q1!AU20</f>
        <v/>
      </c>
      <c r="L28" s="210" t="str">
        <f aca="false">P1Q1!AV20</f>
        <v/>
      </c>
      <c r="M28" s="211" t="str">
        <f aca="false">P1Q1!AW20</f>
        <v/>
      </c>
      <c r="N28" s="212" t="str">
        <f aca="false">P1Q1!AX20</f>
        <v/>
      </c>
      <c r="O28" s="213" t="str">
        <f aca="false">IF(N28="","",VLOOKUP(N28,LETRAS,2))</f>
        <v/>
      </c>
    </row>
    <row r="29" customFormat="false" ht="15" hidden="false" customHeight="true" outlineLevel="0" collapsed="false">
      <c r="A29" s="214" t="str">
        <f aca="false">P1Q1!A21</f>
        <v/>
      </c>
      <c r="B29" s="215" t="str">
        <f aca="false">P1Q1!B21</f>
        <v/>
      </c>
      <c r="C29" s="209" t="str">
        <f aca="false">P1Q1!M21</f>
        <v/>
      </c>
      <c r="D29" s="210" t="str">
        <f aca="false">P1Q1!N21</f>
        <v/>
      </c>
      <c r="E29" s="209" t="str">
        <f aca="false">P1Q1!Y21</f>
        <v/>
      </c>
      <c r="F29" s="210" t="str">
        <f aca="false">P1Q1!Z21</f>
        <v/>
      </c>
      <c r="G29" s="209" t="str">
        <f aca="false">P1Q1!AH21</f>
        <v/>
      </c>
      <c r="H29" s="210" t="str">
        <f aca="false">P1Q1!AI21</f>
        <v/>
      </c>
      <c r="I29" s="209" t="str">
        <f aca="false">P1Q1!AP21</f>
        <v/>
      </c>
      <c r="J29" s="210" t="str">
        <f aca="false">P1Q1!AQ21</f>
        <v/>
      </c>
      <c r="K29" s="209" t="str">
        <f aca="false">P1Q1!AU21</f>
        <v/>
      </c>
      <c r="L29" s="210" t="str">
        <f aca="false">P1Q1!AV21</f>
        <v/>
      </c>
      <c r="M29" s="211" t="str">
        <f aca="false">P1Q1!AW21</f>
        <v/>
      </c>
      <c r="N29" s="212" t="str">
        <f aca="false">P1Q1!AX21</f>
        <v/>
      </c>
      <c r="O29" s="213" t="str">
        <f aca="false">IF(N29="","",VLOOKUP(N29,LETRAS,2))</f>
        <v/>
      </c>
    </row>
    <row r="30" customFormat="false" ht="15" hidden="false" customHeight="true" outlineLevel="0" collapsed="false">
      <c r="A30" s="214" t="str">
        <f aca="false">P1Q1!A22</f>
        <v/>
      </c>
      <c r="B30" s="215" t="str">
        <f aca="false">P1Q1!B22</f>
        <v/>
      </c>
      <c r="C30" s="209" t="str">
        <f aca="false">P1Q1!M22</f>
        <v/>
      </c>
      <c r="D30" s="210" t="str">
        <f aca="false">P1Q1!N22</f>
        <v/>
      </c>
      <c r="E30" s="209" t="str">
        <f aca="false">P1Q1!Y22</f>
        <v/>
      </c>
      <c r="F30" s="210" t="str">
        <f aca="false">P1Q1!Z22</f>
        <v/>
      </c>
      <c r="G30" s="209" t="str">
        <f aca="false">P1Q1!AH22</f>
        <v/>
      </c>
      <c r="H30" s="210" t="str">
        <f aca="false">P1Q1!AI22</f>
        <v/>
      </c>
      <c r="I30" s="209" t="str">
        <f aca="false">P1Q1!AP22</f>
        <v/>
      </c>
      <c r="J30" s="210" t="str">
        <f aca="false">P1Q1!AQ22</f>
        <v/>
      </c>
      <c r="K30" s="209" t="str">
        <f aca="false">P1Q1!AU22</f>
        <v/>
      </c>
      <c r="L30" s="210" t="str">
        <f aca="false">P1Q1!AV22</f>
        <v/>
      </c>
      <c r="M30" s="211" t="str">
        <f aca="false">P1Q1!AW22</f>
        <v/>
      </c>
      <c r="N30" s="212" t="str">
        <f aca="false">P1Q1!AX22</f>
        <v/>
      </c>
      <c r="O30" s="213" t="str">
        <f aca="false">IF(N30="","",VLOOKUP(N30,LETRAS,2))</f>
        <v/>
      </c>
    </row>
    <row r="31" customFormat="false" ht="15" hidden="false" customHeight="true" outlineLevel="0" collapsed="false">
      <c r="A31" s="214" t="str">
        <f aca="false">P1Q1!A23</f>
        <v/>
      </c>
      <c r="B31" s="215" t="str">
        <f aca="false">P1Q1!B23</f>
        <v/>
      </c>
      <c r="C31" s="209" t="str">
        <f aca="false">P1Q1!M23</f>
        <v/>
      </c>
      <c r="D31" s="210" t="str">
        <f aca="false">P1Q1!N23</f>
        <v/>
      </c>
      <c r="E31" s="209" t="str">
        <f aca="false">P1Q1!Y23</f>
        <v/>
      </c>
      <c r="F31" s="210" t="str">
        <f aca="false">P1Q1!Z23</f>
        <v/>
      </c>
      <c r="G31" s="209" t="str">
        <f aca="false">P1Q1!AH23</f>
        <v/>
      </c>
      <c r="H31" s="210" t="str">
        <f aca="false">P1Q1!AI23</f>
        <v/>
      </c>
      <c r="I31" s="209" t="str">
        <f aca="false">P1Q1!AP23</f>
        <v/>
      </c>
      <c r="J31" s="210" t="str">
        <f aca="false">P1Q1!AQ23</f>
        <v/>
      </c>
      <c r="K31" s="209" t="str">
        <f aca="false">P1Q1!AU23</f>
        <v/>
      </c>
      <c r="L31" s="210" t="str">
        <f aca="false">P1Q1!AV23</f>
        <v/>
      </c>
      <c r="M31" s="211" t="str">
        <f aca="false">P1Q1!AW23</f>
        <v/>
      </c>
      <c r="N31" s="212" t="str">
        <f aca="false">P1Q1!AX23</f>
        <v/>
      </c>
      <c r="O31" s="213" t="str">
        <f aca="false">IF(N31="","",VLOOKUP(N31,LETRAS,2))</f>
        <v/>
      </c>
    </row>
    <row r="32" customFormat="false" ht="15" hidden="false" customHeight="true" outlineLevel="0" collapsed="false">
      <c r="A32" s="214" t="str">
        <f aca="false">P1Q1!A24</f>
        <v/>
      </c>
      <c r="B32" s="215" t="str">
        <f aca="false">P1Q1!B24</f>
        <v/>
      </c>
      <c r="C32" s="209" t="str">
        <f aca="false">P1Q1!M24</f>
        <v/>
      </c>
      <c r="D32" s="210" t="str">
        <f aca="false">P1Q1!N24</f>
        <v/>
      </c>
      <c r="E32" s="209" t="str">
        <f aca="false">P1Q1!Y24</f>
        <v/>
      </c>
      <c r="F32" s="210" t="str">
        <f aca="false">P1Q1!Z24</f>
        <v/>
      </c>
      <c r="G32" s="209" t="str">
        <f aca="false">P1Q1!AH24</f>
        <v/>
      </c>
      <c r="H32" s="210" t="str">
        <f aca="false">P1Q1!AI24</f>
        <v/>
      </c>
      <c r="I32" s="209" t="str">
        <f aca="false">P1Q1!AP24</f>
        <v/>
      </c>
      <c r="J32" s="210" t="str">
        <f aca="false">P1Q1!AQ24</f>
        <v/>
      </c>
      <c r="K32" s="209" t="str">
        <f aca="false">P1Q1!AU24</f>
        <v/>
      </c>
      <c r="L32" s="210" t="str">
        <f aca="false">P1Q1!AV24</f>
        <v/>
      </c>
      <c r="M32" s="211" t="str">
        <f aca="false">P1Q1!AW24</f>
        <v/>
      </c>
      <c r="N32" s="212" t="str">
        <f aca="false">P1Q1!AX24</f>
        <v/>
      </c>
      <c r="O32" s="213" t="str">
        <f aca="false">IF(N32="","",VLOOKUP(N32,LETRAS,2))</f>
        <v/>
      </c>
    </row>
    <row r="33" customFormat="false" ht="15" hidden="false" customHeight="true" outlineLevel="0" collapsed="false">
      <c r="A33" s="214" t="str">
        <f aca="false">P1Q1!A25</f>
        <v/>
      </c>
      <c r="B33" s="215" t="str">
        <f aca="false">P1Q1!B25</f>
        <v/>
      </c>
      <c r="C33" s="209" t="str">
        <f aca="false">P1Q1!M25</f>
        <v/>
      </c>
      <c r="D33" s="210" t="str">
        <f aca="false">P1Q1!N25</f>
        <v/>
      </c>
      <c r="E33" s="209" t="str">
        <f aca="false">P1Q1!Y25</f>
        <v/>
      </c>
      <c r="F33" s="210" t="str">
        <f aca="false">P1Q1!Z25</f>
        <v/>
      </c>
      <c r="G33" s="209" t="str">
        <f aca="false">P1Q1!AH25</f>
        <v/>
      </c>
      <c r="H33" s="210" t="str">
        <f aca="false">P1Q1!AI25</f>
        <v/>
      </c>
      <c r="I33" s="209" t="str">
        <f aca="false">P1Q1!AP25</f>
        <v/>
      </c>
      <c r="J33" s="210" t="str">
        <f aca="false">P1Q1!AQ25</f>
        <v/>
      </c>
      <c r="K33" s="209" t="str">
        <f aca="false">P1Q1!AU25</f>
        <v/>
      </c>
      <c r="L33" s="210" t="str">
        <f aca="false">P1Q1!AV25</f>
        <v/>
      </c>
      <c r="M33" s="211" t="str">
        <f aca="false">P1Q1!AW25</f>
        <v/>
      </c>
      <c r="N33" s="212" t="str">
        <f aca="false">P1Q1!AX25</f>
        <v/>
      </c>
      <c r="O33" s="213" t="str">
        <f aca="false">IF(N33="","",VLOOKUP(N33,LETRAS,2))</f>
        <v/>
      </c>
    </row>
    <row r="34" customFormat="false" ht="15" hidden="true" customHeight="true" outlineLevel="0" collapsed="false">
      <c r="A34" s="214" t="str">
        <f aca="false">P1Q1!A26</f>
        <v/>
      </c>
      <c r="B34" s="215" t="str">
        <f aca="false">P1Q1!B26</f>
        <v/>
      </c>
      <c r="C34" s="209" t="str">
        <f aca="false">P1Q1!M26</f>
        <v/>
      </c>
      <c r="D34" s="210" t="str">
        <f aca="false">P1Q1!N26</f>
        <v/>
      </c>
      <c r="E34" s="209" t="str">
        <f aca="false">P1Q1!Y26</f>
        <v/>
      </c>
      <c r="F34" s="210" t="str">
        <f aca="false">P1Q1!Z26</f>
        <v/>
      </c>
      <c r="G34" s="209" t="str">
        <f aca="false">P1Q1!AH26</f>
        <v/>
      </c>
      <c r="H34" s="210" t="str">
        <f aca="false">P1Q1!AI26</f>
        <v/>
      </c>
      <c r="I34" s="209" t="str">
        <f aca="false">P1Q1!AP26</f>
        <v/>
      </c>
      <c r="J34" s="210" t="str">
        <f aca="false">P1Q1!AQ26</f>
        <v/>
      </c>
      <c r="K34" s="209" t="str">
        <f aca="false">P1Q1!AU26</f>
        <v/>
      </c>
      <c r="L34" s="210" t="str">
        <f aca="false">P1Q1!AV26</f>
        <v/>
      </c>
      <c r="M34" s="211" t="str">
        <f aca="false">P1Q1!AW26</f>
        <v/>
      </c>
      <c r="N34" s="212" t="str">
        <f aca="false">P1Q1!AX26</f>
        <v/>
      </c>
      <c r="O34" s="213" t="str">
        <f aca="false">IF(N34="","",VLOOKUP(N34,LETRAS,2))</f>
        <v/>
      </c>
    </row>
    <row r="35" customFormat="false" ht="15" hidden="true" customHeight="true" outlineLevel="0" collapsed="false">
      <c r="A35" s="214" t="str">
        <f aca="false">P1Q1!A27</f>
        <v/>
      </c>
      <c r="B35" s="215" t="str">
        <f aca="false">P1Q1!B27</f>
        <v/>
      </c>
      <c r="C35" s="209" t="str">
        <f aca="false">P1Q1!M27</f>
        <v/>
      </c>
      <c r="D35" s="210" t="str">
        <f aca="false">P1Q1!N27</f>
        <v/>
      </c>
      <c r="E35" s="209" t="str">
        <f aca="false">P1Q1!Y27</f>
        <v/>
      </c>
      <c r="F35" s="210" t="str">
        <f aca="false">P1Q1!Z27</f>
        <v/>
      </c>
      <c r="G35" s="209" t="str">
        <f aca="false">P1Q1!AH27</f>
        <v/>
      </c>
      <c r="H35" s="210" t="str">
        <f aca="false">P1Q1!AI27</f>
        <v/>
      </c>
      <c r="I35" s="209" t="str">
        <f aca="false">P1Q1!AP27</f>
        <v/>
      </c>
      <c r="J35" s="210" t="str">
        <f aca="false">P1Q1!AQ27</f>
        <v/>
      </c>
      <c r="K35" s="209" t="str">
        <f aca="false">P1Q1!AU27</f>
        <v/>
      </c>
      <c r="L35" s="210" t="str">
        <f aca="false">P1Q1!AV27</f>
        <v/>
      </c>
      <c r="M35" s="211" t="str">
        <f aca="false">P1Q1!AW27</f>
        <v/>
      </c>
      <c r="N35" s="212" t="str">
        <f aca="false">P1Q1!AX27</f>
        <v/>
      </c>
      <c r="O35" s="213" t="str">
        <f aca="false">IF(N35="","",VLOOKUP(N35,LETRAS,2))</f>
        <v/>
      </c>
    </row>
    <row r="36" customFormat="false" ht="15" hidden="true" customHeight="true" outlineLevel="0" collapsed="false">
      <c r="A36" s="214" t="str">
        <f aca="false">P1Q1!A28</f>
        <v/>
      </c>
      <c r="B36" s="215" t="str">
        <f aca="false">P1Q1!B28</f>
        <v/>
      </c>
      <c r="C36" s="209" t="str">
        <f aca="false">P1Q1!M28</f>
        <v/>
      </c>
      <c r="D36" s="210" t="str">
        <f aca="false">P1Q1!N28</f>
        <v/>
      </c>
      <c r="E36" s="209" t="str">
        <f aca="false">P1Q1!Y28</f>
        <v/>
      </c>
      <c r="F36" s="210" t="str">
        <f aca="false">P1Q1!Z28</f>
        <v/>
      </c>
      <c r="G36" s="209" t="str">
        <f aca="false">P1Q1!AH28</f>
        <v/>
      </c>
      <c r="H36" s="210" t="str">
        <f aca="false">P1Q1!AI28</f>
        <v/>
      </c>
      <c r="I36" s="209" t="str">
        <f aca="false">P1Q1!AP28</f>
        <v/>
      </c>
      <c r="J36" s="210" t="str">
        <f aca="false">P1Q1!AQ28</f>
        <v/>
      </c>
      <c r="K36" s="209" t="str">
        <f aca="false">P1Q1!AU28</f>
        <v/>
      </c>
      <c r="L36" s="210" t="str">
        <f aca="false">P1Q1!AV28</f>
        <v/>
      </c>
      <c r="M36" s="211" t="str">
        <f aca="false">P1Q1!AW28</f>
        <v/>
      </c>
      <c r="N36" s="212" t="str">
        <f aca="false">P1Q1!AX28</f>
        <v/>
      </c>
      <c r="O36" s="213" t="str">
        <f aca="false">IF(N36="","",VLOOKUP(N36,LETRAS,2))</f>
        <v/>
      </c>
    </row>
    <row r="37" customFormat="false" ht="15" hidden="true" customHeight="true" outlineLevel="0" collapsed="false">
      <c r="A37" s="214" t="str">
        <f aca="false">P1Q1!A29</f>
        <v/>
      </c>
      <c r="B37" s="215" t="str">
        <f aca="false">P1Q1!B29</f>
        <v/>
      </c>
      <c r="C37" s="209" t="str">
        <f aca="false">P1Q1!M29</f>
        <v/>
      </c>
      <c r="D37" s="210" t="str">
        <f aca="false">P1Q1!N29</f>
        <v/>
      </c>
      <c r="E37" s="209" t="str">
        <f aca="false">P1Q1!Y29</f>
        <v/>
      </c>
      <c r="F37" s="210" t="str">
        <f aca="false">P1Q1!Z29</f>
        <v/>
      </c>
      <c r="G37" s="209" t="str">
        <f aca="false">P1Q1!AH29</f>
        <v/>
      </c>
      <c r="H37" s="210" t="str">
        <f aca="false">P1Q1!AI29</f>
        <v/>
      </c>
      <c r="I37" s="209" t="str">
        <f aca="false">P1Q1!AP29</f>
        <v/>
      </c>
      <c r="J37" s="210" t="str">
        <f aca="false">P1Q1!AQ29</f>
        <v/>
      </c>
      <c r="K37" s="209" t="str">
        <f aca="false">P1Q1!AU29</f>
        <v/>
      </c>
      <c r="L37" s="210" t="str">
        <f aca="false">P1Q1!AV29</f>
        <v/>
      </c>
      <c r="M37" s="211" t="str">
        <f aca="false">P1Q1!AW29</f>
        <v/>
      </c>
      <c r="N37" s="212" t="str">
        <f aca="false">P1Q1!AX29</f>
        <v/>
      </c>
      <c r="O37" s="213" t="str">
        <f aca="false">IF(N37="","",VLOOKUP(N37,LETRAS,2))</f>
        <v/>
      </c>
    </row>
    <row r="38" customFormat="false" ht="15" hidden="true" customHeight="true" outlineLevel="0" collapsed="false">
      <c r="A38" s="214" t="str">
        <f aca="false">P1Q1!A30</f>
        <v/>
      </c>
      <c r="B38" s="215" t="str">
        <f aca="false">P1Q1!B30</f>
        <v/>
      </c>
      <c r="C38" s="209" t="str">
        <f aca="false">P1Q1!M30</f>
        <v/>
      </c>
      <c r="D38" s="210" t="str">
        <f aca="false">P1Q1!N30</f>
        <v/>
      </c>
      <c r="E38" s="209" t="str">
        <f aca="false">P1Q1!Y30</f>
        <v/>
      </c>
      <c r="F38" s="210" t="str">
        <f aca="false">P1Q1!Z30</f>
        <v/>
      </c>
      <c r="G38" s="209" t="str">
        <f aca="false">P1Q1!AH30</f>
        <v/>
      </c>
      <c r="H38" s="210" t="str">
        <f aca="false">P1Q1!AI30</f>
        <v/>
      </c>
      <c r="I38" s="209" t="str">
        <f aca="false">P1Q1!AP30</f>
        <v/>
      </c>
      <c r="J38" s="210" t="str">
        <f aca="false">P1Q1!AQ30</f>
        <v/>
      </c>
      <c r="K38" s="209" t="str">
        <f aca="false">P1Q1!AU30</f>
        <v/>
      </c>
      <c r="L38" s="210" t="str">
        <f aca="false">P1Q1!AV30</f>
        <v/>
      </c>
      <c r="M38" s="211" t="str">
        <f aca="false">P1Q1!AW30</f>
        <v/>
      </c>
      <c r="N38" s="212" t="str">
        <f aca="false">P1Q1!AX30</f>
        <v/>
      </c>
      <c r="O38" s="213" t="str">
        <f aca="false">IF(N38="","",VLOOKUP(N38,LETRAS,2))</f>
        <v/>
      </c>
    </row>
    <row r="39" customFormat="false" ht="15" hidden="true" customHeight="true" outlineLevel="0" collapsed="false">
      <c r="A39" s="214" t="str">
        <f aca="false">P1Q1!A31</f>
        <v/>
      </c>
      <c r="B39" s="215" t="str">
        <f aca="false">P1Q1!B31</f>
        <v/>
      </c>
      <c r="C39" s="209" t="str">
        <f aca="false">P1Q1!M31</f>
        <v/>
      </c>
      <c r="D39" s="210" t="str">
        <f aca="false">P1Q1!N31</f>
        <v/>
      </c>
      <c r="E39" s="209" t="str">
        <f aca="false">P1Q1!Y31</f>
        <v/>
      </c>
      <c r="F39" s="210" t="str">
        <f aca="false">P1Q1!Z31</f>
        <v/>
      </c>
      <c r="G39" s="209" t="str">
        <f aca="false">P1Q1!AH31</f>
        <v/>
      </c>
      <c r="H39" s="210" t="str">
        <f aca="false">P1Q1!AI31</f>
        <v/>
      </c>
      <c r="I39" s="209" t="str">
        <f aca="false">P1Q1!AP31</f>
        <v/>
      </c>
      <c r="J39" s="210" t="str">
        <f aca="false">P1Q1!AQ31</f>
        <v/>
      </c>
      <c r="K39" s="209" t="str">
        <f aca="false">P1Q1!AU31</f>
        <v/>
      </c>
      <c r="L39" s="210" t="str">
        <f aca="false">P1Q1!AV31</f>
        <v/>
      </c>
      <c r="M39" s="211" t="str">
        <f aca="false">P1Q1!AW31</f>
        <v/>
      </c>
      <c r="N39" s="212" t="str">
        <f aca="false">P1Q1!AX31</f>
        <v/>
      </c>
      <c r="O39" s="213" t="str">
        <f aca="false">IF(N39="","",VLOOKUP(N39,LETRAS,2))</f>
        <v/>
      </c>
    </row>
    <row r="40" customFormat="false" ht="15" hidden="true" customHeight="true" outlineLevel="0" collapsed="false">
      <c r="A40" s="214" t="str">
        <f aca="false">P1Q1!A32</f>
        <v/>
      </c>
      <c r="B40" s="215" t="str">
        <f aca="false">P1Q1!B32</f>
        <v/>
      </c>
      <c r="C40" s="209" t="str">
        <f aca="false">P1Q1!M32</f>
        <v/>
      </c>
      <c r="D40" s="210" t="str">
        <f aca="false">P1Q1!N32</f>
        <v/>
      </c>
      <c r="E40" s="209" t="str">
        <f aca="false">P1Q1!Y32</f>
        <v/>
      </c>
      <c r="F40" s="210" t="str">
        <f aca="false">P1Q1!Z32</f>
        <v/>
      </c>
      <c r="G40" s="209" t="str">
        <f aca="false">P1Q1!AH32</f>
        <v/>
      </c>
      <c r="H40" s="210" t="str">
        <f aca="false">P1Q1!AI32</f>
        <v/>
      </c>
      <c r="I40" s="209" t="str">
        <f aca="false">P1Q1!AP32</f>
        <v/>
      </c>
      <c r="J40" s="210" t="str">
        <f aca="false">P1Q1!AQ32</f>
        <v/>
      </c>
      <c r="K40" s="209" t="str">
        <f aca="false">P1Q1!AU32</f>
        <v/>
      </c>
      <c r="L40" s="210" t="str">
        <f aca="false">P1Q1!AV32</f>
        <v/>
      </c>
      <c r="M40" s="211" t="str">
        <f aca="false">P1Q1!AW32</f>
        <v/>
      </c>
      <c r="N40" s="212" t="str">
        <f aca="false">P1Q1!AX32</f>
        <v/>
      </c>
      <c r="O40" s="213" t="str">
        <f aca="false">IF(N40="","",VLOOKUP(N40,LETRAS,2))</f>
        <v/>
      </c>
    </row>
    <row r="41" customFormat="false" ht="15" hidden="true" customHeight="true" outlineLevel="0" collapsed="false">
      <c r="A41" s="214" t="str">
        <f aca="false">P1Q1!A33</f>
        <v/>
      </c>
      <c r="B41" s="215" t="str">
        <f aca="false">P1Q1!B33</f>
        <v/>
      </c>
      <c r="C41" s="209" t="str">
        <f aca="false">P1Q1!M33</f>
        <v/>
      </c>
      <c r="D41" s="210" t="str">
        <f aca="false">P1Q1!N33</f>
        <v/>
      </c>
      <c r="E41" s="209" t="str">
        <f aca="false">P1Q1!Y33</f>
        <v/>
      </c>
      <c r="F41" s="210" t="str">
        <f aca="false">P1Q1!Z33</f>
        <v/>
      </c>
      <c r="G41" s="209" t="str">
        <f aca="false">P1Q1!AH33</f>
        <v/>
      </c>
      <c r="H41" s="210" t="str">
        <f aca="false">P1Q1!AI33</f>
        <v/>
      </c>
      <c r="I41" s="209" t="str">
        <f aca="false">P1Q1!AP33</f>
        <v/>
      </c>
      <c r="J41" s="210" t="str">
        <f aca="false">P1Q1!AQ33</f>
        <v/>
      </c>
      <c r="K41" s="209" t="str">
        <f aca="false">P1Q1!AU33</f>
        <v/>
      </c>
      <c r="L41" s="210" t="str">
        <f aca="false">P1Q1!AV33</f>
        <v/>
      </c>
      <c r="M41" s="211" t="str">
        <f aca="false">P1Q1!AW33</f>
        <v/>
      </c>
      <c r="N41" s="212" t="str">
        <f aca="false">P1Q1!AX33</f>
        <v/>
      </c>
      <c r="O41" s="213" t="str">
        <f aca="false">IF(N41="","",VLOOKUP(N41,LETRAS,2))</f>
        <v/>
      </c>
    </row>
    <row r="42" customFormat="false" ht="15" hidden="true" customHeight="true" outlineLevel="0" collapsed="false">
      <c r="A42" s="214" t="str">
        <f aca="false">P1Q1!A34</f>
        <v/>
      </c>
      <c r="B42" s="215" t="str">
        <f aca="false">P1Q1!B34</f>
        <v/>
      </c>
      <c r="C42" s="209" t="str">
        <f aca="false">P1Q1!M34</f>
        <v/>
      </c>
      <c r="D42" s="210" t="str">
        <f aca="false">P1Q1!N34</f>
        <v/>
      </c>
      <c r="E42" s="209" t="str">
        <f aca="false">P1Q1!Y34</f>
        <v/>
      </c>
      <c r="F42" s="210" t="str">
        <f aca="false">P1Q1!Z34</f>
        <v/>
      </c>
      <c r="G42" s="209" t="str">
        <f aca="false">P1Q1!AH34</f>
        <v/>
      </c>
      <c r="H42" s="210" t="str">
        <f aca="false">P1Q1!AI34</f>
        <v/>
      </c>
      <c r="I42" s="209" t="str">
        <f aca="false">P1Q1!AP34</f>
        <v/>
      </c>
      <c r="J42" s="210" t="str">
        <f aca="false">P1Q1!AQ34</f>
        <v/>
      </c>
      <c r="K42" s="209" t="str">
        <f aca="false">P1Q1!AU34</f>
        <v/>
      </c>
      <c r="L42" s="210" t="str">
        <f aca="false">P1Q1!AV34</f>
        <v/>
      </c>
      <c r="M42" s="211" t="str">
        <f aca="false">P1Q1!AW34</f>
        <v/>
      </c>
      <c r="N42" s="212" t="str">
        <f aca="false">P1Q1!AX34</f>
        <v/>
      </c>
      <c r="O42" s="213" t="str">
        <f aca="false">IF(N42="","",VLOOKUP(N42,LETRAS,2))</f>
        <v/>
      </c>
    </row>
    <row r="43" customFormat="false" ht="15" hidden="true" customHeight="true" outlineLevel="0" collapsed="false">
      <c r="A43" s="214" t="str">
        <f aca="false">P1Q1!A35</f>
        <v/>
      </c>
      <c r="B43" s="215" t="str">
        <f aca="false">P1Q1!B35</f>
        <v/>
      </c>
      <c r="C43" s="209" t="str">
        <f aca="false">P1Q1!M35</f>
        <v/>
      </c>
      <c r="D43" s="210" t="str">
        <f aca="false">P1Q1!N35</f>
        <v/>
      </c>
      <c r="E43" s="209" t="str">
        <f aca="false">P1Q1!Y35</f>
        <v/>
      </c>
      <c r="F43" s="210" t="str">
        <f aca="false">P1Q1!Z35</f>
        <v/>
      </c>
      <c r="G43" s="209" t="str">
        <f aca="false">P1Q1!AH35</f>
        <v/>
      </c>
      <c r="H43" s="210" t="str">
        <f aca="false">P1Q1!AI35</f>
        <v/>
      </c>
      <c r="I43" s="209" t="str">
        <f aca="false">P1Q1!AP35</f>
        <v/>
      </c>
      <c r="J43" s="210" t="str">
        <f aca="false">P1Q1!AQ35</f>
        <v/>
      </c>
      <c r="K43" s="209" t="str">
        <f aca="false">P1Q1!AU35</f>
        <v/>
      </c>
      <c r="L43" s="210" t="str">
        <f aca="false">P1Q1!AV35</f>
        <v/>
      </c>
      <c r="M43" s="211" t="str">
        <f aca="false">P1Q1!AW35</f>
        <v/>
      </c>
      <c r="N43" s="212" t="str">
        <f aca="false">P1Q1!AX35</f>
        <v/>
      </c>
      <c r="O43" s="213" t="str">
        <f aca="false">IF(N43="","",VLOOKUP(N43,LETRAS,2))</f>
        <v/>
      </c>
    </row>
    <row r="44" customFormat="false" ht="15" hidden="true" customHeight="true" outlineLevel="0" collapsed="false">
      <c r="A44" s="214" t="str">
        <f aca="false">P1Q1!A36</f>
        <v/>
      </c>
      <c r="B44" s="215" t="str">
        <f aca="false">P1Q1!B36</f>
        <v/>
      </c>
      <c r="C44" s="209" t="str">
        <f aca="false">P1Q1!M36</f>
        <v/>
      </c>
      <c r="D44" s="210" t="str">
        <f aca="false">P1Q1!N36</f>
        <v/>
      </c>
      <c r="E44" s="209" t="str">
        <f aca="false">P1Q1!Y36</f>
        <v/>
      </c>
      <c r="F44" s="210" t="str">
        <f aca="false">P1Q1!Z36</f>
        <v/>
      </c>
      <c r="G44" s="209" t="str">
        <f aca="false">P1Q1!AH36</f>
        <v/>
      </c>
      <c r="H44" s="210" t="str">
        <f aca="false">P1Q1!AI36</f>
        <v/>
      </c>
      <c r="I44" s="209" t="str">
        <f aca="false">P1Q1!AP36</f>
        <v/>
      </c>
      <c r="J44" s="210" t="str">
        <f aca="false">P1Q1!AQ36</f>
        <v/>
      </c>
      <c r="K44" s="209" t="str">
        <f aca="false">P1Q1!AU36</f>
        <v/>
      </c>
      <c r="L44" s="210" t="str">
        <f aca="false">P1Q1!AV36</f>
        <v/>
      </c>
      <c r="M44" s="211" t="str">
        <f aca="false">P1Q1!AW36</f>
        <v/>
      </c>
      <c r="N44" s="212" t="str">
        <f aca="false">P1Q1!AX36</f>
        <v/>
      </c>
      <c r="O44" s="213" t="str">
        <f aca="false">IF(N44="","",VLOOKUP(N44,LETRAS,2))</f>
        <v/>
      </c>
    </row>
    <row r="45" customFormat="false" ht="15" hidden="true" customHeight="true" outlineLevel="0" collapsed="false">
      <c r="A45" s="214" t="str">
        <f aca="false">P1Q1!A37</f>
        <v/>
      </c>
      <c r="B45" s="215" t="str">
        <f aca="false">P1Q1!B37</f>
        <v/>
      </c>
      <c r="C45" s="209" t="str">
        <f aca="false">P1Q1!M37</f>
        <v/>
      </c>
      <c r="D45" s="210" t="str">
        <f aca="false">P1Q1!N37</f>
        <v/>
      </c>
      <c r="E45" s="209" t="str">
        <f aca="false">P1Q1!Y37</f>
        <v/>
      </c>
      <c r="F45" s="210" t="str">
        <f aca="false">P1Q1!Z37</f>
        <v/>
      </c>
      <c r="G45" s="209" t="str">
        <f aca="false">P1Q1!AH37</f>
        <v/>
      </c>
      <c r="H45" s="210" t="str">
        <f aca="false">P1Q1!AI37</f>
        <v/>
      </c>
      <c r="I45" s="209" t="str">
        <f aca="false">P1Q1!AP37</f>
        <v/>
      </c>
      <c r="J45" s="210" t="str">
        <f aca="false">P1Q1!AQ37</f>
        <v/>
      </c>
      <c r="K45" s="209" t="str">
        <f aca="false">P1Q1!AU37</f>
        <v/>
      </c>
      <c r="L45" s="210" t="str">
        <f aca="false">P1Q1!AV37</f>
        <v/>
      </c>
      <c r="M45" s="211" t="str">
        <f aca="false">P1Q1!AW37</f>
        <v/>
      </c>
      <c r="N45" s="212" t="str">
        <f aca="false">P1Q1!AX37</f>
        <v/>
      </c>
      <c r="O45" s="213" t="str">
        <f aca="false">IF(N45="","",VLOOKUP(N45,LETRAS,2))</f>
        <v/>
      </c>
    </row>
    <row r="46" customFormat="false" ht="15" hidden="true" customHeight="true" outlineLevel="0" collapsed="false">
      <c r="A46" s="214" t="str">
        <f aca="false">P1Q1!A38</f>
        <v/>
      </c>
      <c r="B46" s="215" t="str">
        <f aca="false">P1Q1!B38</f>
        <v/>
      </c>
      <c r="C46" s="209" t="str">
        <f aca="false">P1Q1!M38</f>
        <v/>
      </c>
      <c r="D46" s="210" t="str">
        <f aca="false">P1Q1!N38</f>
        <v/>
      </c>
      <c r="E46" s="209" t="str">
        <f aca="false">P1Q1!Y38</f>
        <v/>
      </c>
      <c r="F46" s="210" t="str">
        <f aca="false">P1Q1!Z38</f>
        <v/>
      </c>
      <c r="G46" s="209" t="str">
        <f aca="false">P1Q1!AH38</f>
        <v/>
      </c>
      <c r="H46" s="210" t="str">
        <f aca="false">P1Q1!AI38</f>
        <v/>
      </c>
      <c r="I46" s="209" t="str">
        <f aca="false">P1Q1!AP38</f>
        <v/>
      </c>
      <c r="J46" s="210" t="str">
        <f aca="false">P1Q1!AQ38</f>
        <v/>
      </c>
      <c r="K46" s="209" t="str">
        <f aca="false">P1Q1!AU38</f>
        <v/>
      </c>
      <c r="L46" s="210" t="str">
        <f aca="false">P1Q1!AV38</f>
        <v/>
      </c>
      <c r="M46" s="211" t="str">
        <f aca="false">P1Q1!AW38</f>
        <v/>
      </c>
      <c r="N46" s="212" t="str">
        <f aca="false">P1Q1!AX38</f>
        <v/>
      </c>
      <c r="O46" s="213" t="str">
        <f aca="false">IF(N46="","",VLOOKUP(N46,LETRAS,2))</f>
        <v/>
      </c>
    </row>
    <row r="47" customFormat="false" ht="15" hidden="true" customHeight="true" outlineLevel="0" collapsed="false">
      <c r="A47" s="214" t="str">
        <f aca="false">P1Q1!A39</f>
        <v/>
      </c>
      <c r="B47" s="215" t="str">
        <f aca="false">P1Q1!B39</f>
        <v/>
      </c>
      <c r="C47" s="209" t="str">
        <f aca="false">P1Q1!M39</f>
        <v/>
      </c>
      <c r="D47" s="210" t="str">
        <f aca="false">P1Q1!N39</f>
        <v/>
      </c>
      <c r="E47" s="209" t="str">
        <f aca="false">P1Q1!Y39</f>
        <v/>
      </c>
      <c r="F47" s="210" t="str">
        <f aca="false">P1Q1!Z39</f>
        <v/>
      </c>
      <c r="G47" s="209" t="str">
        <f aca="false">P1Q1!AH39</f>
        <v/>
      </c>
      <c r="H47" s="210" t="str">
        <f aca="false">P1Q1!AI39</f>
        <v/>
      </c>
      <c r="I47" s="209" t="str">
        <f aca="false">P1Q1!AP39</f>
        <v/>
      </c>
      <c r="J47" s="210" t="str">
        <f aca="false">P1Q1!AQ39</f>
        <v/>
      </c>
      <c r="K47" s="209" t="str">
        <f aca="false">P1Q1!AU39</f>
        <v/>
      </c>
      <c r="L47" s="210" t="str">
        <f aca="false">P1Q1!AV39</f>
        <v/>
      </c>
      <c r="M47" s="211" t="str">
        <f aca="false">P1Q1!AW39</f>
        <v/>
      </c>
      <c r="N47" s="212" t="str">
        <f aca="false">P1Q1!AX39</f>
        <v/>
      </c>
      <c r="O47" s="213" t="str">
        <f aca="false">IF(N47="","",VLOOKUP(N47,LETRAS,2))</f>
        <v/>
      </c>
    </row>
    <row r="48" customFormat="false" ht="15" hidden="true" customHeight="true" outlineLevel="0" collapsed="false">
      <c r="A48" s="214" t="str">
        <f aca="false">P1Q1!A40</f>
        <v/>
      </c>
      <c r="B48" s="215" t="str">
        <f aca="false">P1Q1!B40</f>
        <v/>
      </c>
      <c r="C48" s="209" t="str">
        <f aca="false">P1Q1!M40</f>
        <v/>
      </c>
      <c r="D48" s="210" t="str">
        <f aca="false">P1Q1!N40</f>
        <v/>
      </c>
      <c r="E48" s="209" t="str">
        <f aca="false">P1Q1!Y40</f>
        <v/>
      </c>
      <c r="F48" s="210" t="str">
        <f aca="false">P1Q1!Z40</f>
        <v/>
      </c>
      <c r="G48" s="209" t="str">
        <f aca="false">P1Q1!AH40</f>
        <v/>
      </c>
      <c r="H48" s="210" t="str">
        <f aca="false">P1Q1!AI40</f>
        <v/>
      </c>
      <c r="I48" s="209" t="str">
        <f aca="false">P1Q1!AP40</f>
        <v/>
      </c>
      <c r="J48" s="210" t="str">
        <f aca="false">P1Q1!AQ40</f>
        <v/>
      </c>
      <c r="K48" s="209" t="str">
        <f aca="false">P1Q1!AU40</f>
        <v/>
      </c>
      <c r="L48" s="210" t="str">
        <f aca="false">P1Q1!AV40</f>
        <v/>
      </c>
      <c r="M48" s="211" t="str">
        <f aca="false">P1Q1!AW40</f>
        <v/>
      </c>
      <c r="N48" s="212" t="str">
        <f aca="false">P1Q1!AX40</f>
        <v/>
      </c>
      <c r="O48" s="213" t="str">
        <f aca="false">IF(N48="","",VLOOKUP(N48,LETRAS,2))</f>
        <v/>
      </c>
    </row>
    <row r="49" customFormat="false" ht="15" hidden="true" customHeight="true" outlineLevel="0" collapsed="false">
      <c r="A49" s="214" t="str">
        <f aca="false">P1Q1!A41</f>
        <v/>
      </c>
      <c r="B49" s="215" t="str">
        <f aca="false">P1Q1!B41</f>
        <v/>
      </c>
      <c r="C49" s="209" t="str">
        <f aca="false">P1Q1!M41</f>
        <v/>
      </c>
      <c r="D49" s="210" t="str">
        <f aca="false">P1Q1!N41</f>
        <v/>
      </c>
      <c r="E49" s="209" t="str">
        <f aca="false">P1Q1!Y41</f>
        <v/>
      </c>
      <c r="F49" s="210" t="str">
        <f aca="false">P1Q1!Z41</f>
        <v/>
      </c>
      <c r="G49" s="209" t="str">
        <f aca="false">P1Q1!AH41</f>
        <v/>
      </c>
      <c r="H49" s="210" t="str">
        <f aca="false">P1Q1!AI41</f>
        <v/>
      </c>
      <c r="I49" s="209" t="str">
        <f aca="false">P1Q1!AP41</f>
        <v/>
      </c>
      <c r="J49" s="210" t="str">
        <f aca="false">P1Q1!AQ41</f>
        <v/>
      </c>
      <c r="K49" s="209" t="str">
        <f aca="false">P1Q1!AU41</f>
        <v/>
      </c>
      <c r="L49" s="210" t="str">
        <f aca="false">P1Q1!AV41</f>
        <v/>
      </c>
      <c r="M49" s="211" t="str">
        <f aca="false">P1Q1!AW41</f>
        <v/>
      </c>
      <c r="N49" s="212" t="str">
        <f aca="false">P1Q1!AX41</f>
        <v/>
      </c>
      <c r="O49" s="213" t="str">
        <f aca="false">IF(N49="","",VLOOKUP(N49,LETRAS,2))</f>
        <v/>
      </c>
    </row>
    <row r="50" customFormat="false" ht="15" hidden="true" customHeight="true" outlineLevel="0" collapsed="false">
      <c r="A50" s="214" t="str">
        <f aca="false">P1Q1!A42</f>
        <v/>
      </c>
      <c r="B50" s="215" t="str">
        <f aca="false">P1Q1!B42</f>
        <v/>
      </c>
      <c r="C50" s="209" t="str">
        <f aca="false">P1Q1!M42</f>
        <v/>
      </c>
      <c r="D50" s="210" t="str">
        <f aca="false">P1Q1!N42</f>
        <v/>
      </c>
      <c r="E50" s="209" t="str">
        <f aca="false">P1Q1!Y42</f>
        <v/>
      </c>
      <c r="F50" s="210" t="str">
        <f aca="false">P1Q1!Z42</f>
        <v/>
      </c>
      <c r="G50" s="209" t="str">
        <f aca="false">P1Q1!AH42</f>
        <v/>
      </c>
      <c r="H50" s="210" t="str">
        <f aca="false">P1Q1!AI42</f>
        <v/>
      </c>
      <c r="I50" s="209" t="str">
        <f aca="false">P1Q1!AP42</f>
        <v/>
      </c>
      <c r="J50" s="210" t="str">
        <f aca="false">P1Q1!AQ42</f>
        <v/>
      </c>
      <c r="K50" s="209" t="str">
        <f aca="false">P1Q1!AU42</f>
        <v/>
      </c>
      <c r="L50" s="210" t="str">
        <f aca="false">P1Q1!AV42</f>
        <v/>
      </c>
      <c r="M50" s="211" t="str">
        <f aca="false">P1Q1!AW42</f>
        <v/>
      </c>
      <c r="N50" s="212" t="str">
        <f aca="false">P1Q1!AX42</f>
        <v/>
      </c>
      <c r="O50" s="213" t="str">
        <f aca="false">IF(N50="","",VLOOKUP(N50,LETRAS,2))</f>
        <v/>
      </c>
    </row>
    <row r="51" customFormat="false" ht="15" hidden="true" customHeight="true" outlineLevel="0" collapsed="false">
      <c r="A51" s="214" t="str">
        <f aca="false">P1Q1!A43</f>
        <v/>
      </c>
      <c r="B51" s="215" t="str">
        <f aca="false">P1Q1!B43</f>
        <v/>
      </c>
      <c r="C51" s="209" t="str">
        <f aca="false">P1Q1!M43</f>
        <v/>
      </c>
      <c r="D51" s="210" t="str">
        <f aca="false">P1Q1!N43</f>
        <v/>
      </c>
      <c r="E51" s="209" t="str">
        <f aca="false">P1Q1!Y43</f>
        <v/>
      </c>
      <c r="F51" s="210" t="str">
        <f aca="false">P1Q1!Z43</f>
        <v/>
      </c>
      <c r="G51" s="209" t="str">
        <f aca="false">P1Q1!AH43</f>
        <v/>
      </c>
      <c r="H51" s="210" t="str">
        <f aca="false">P1Q1!AI43</f>
        <v/>
      </c>
      <c r="I51" s="209" t="str">
        <f aca="false">P1Q1!AP43</f>
        <v/>
      </c>
      <c r="J51" s="210" t="str">
        <f aca="false">P1Q1!AQ43</f>
        <v/>
      </c>
      <c r="K51" s="209" t="str">
        <f aca="false">P1Q1!AU43</f>
        <v/>
      </c>
      <c r="L51" s="210" t="str">
        <f aca="false">P1Q1!AV43</f>
        <v/>
      </c>
      <c r="M51" s="211" t="str">
        <f aca="false">P1Q1!AW43</f>
        <v/>
      </c>
      <c r="N51" s="212" t="str">
        <f aca="false">P1Q1!AX43</f>
        <v/>
      </c>
      <c r="O51" s="213" t="str">
        <f aca="false">IF(N51="","",VLOOKUP(N51,LETRAS,2))</f>
        <v/>
      </c>
    </row>
    <row r="52" customFormat="false" ht="15" hidden="true" customHeight="true" outlineLevel="0" collapsed="false">
      <c r="A52" s="214" t="str">
        <f aca="false">P1Q1!A44</f>
        <v/>
      </c>
      <c r="B52" s="215" t="str">
        <f aca="false">P1Q1!B44</f>
        <v/>
      </c>
      <c r="C52" s="209" t="str">
        <f aca="false">P1Q1!M44</f>
        <v/>
      </c>
      <c r="D52" s="210" t="str">
        <f aca="false">P1Q1!N44</f>
        <v/>
      </c>
      <c r="E52" s="209" t="str">
        <f aca="false">P1Q1!Y44</f>
        <v/>
      </c>
      <c r="F52" s="210" t="str">
        <f aca="false">P1Q1!Z44</f>
        <v/>
      </c>
      <c r="G52" s="209" t="str">
        <f aca="false">P1Q1!AH44</f>
        <v/>
      </c>
      <c r="H52" s="210" t="str">
        <f aca="false">P1Q1!AI44</f>
        <v/>
      </c>
      <c r="I52" s="209" t="str">
        <f aca="false">P1Q1!AP44</f>
        <v/>
      </c>
      <c r="J52" s="210" t="str">
        <f aca="false">P1Q1!AQ44</f>
        <v/>
      </c>
      <c r="K52" s="209" t="str">
        <f aca="false">P1Q1!AU44</f>
        <v/>
      </c>
      <c r="L52" s="210" t="str">
        <f aca="false">P1Q1!AV44</f>
        <v/>
      </c>
      <c r="M52" s="211" t="str">
        <f aca="false">P1Q1!AW44</f>
        <v/>
      </c>
      <c r="N52" s="212" t="str">
        <f aca="false">P1Q1!AX44</f>
        <v/>
      </c>
      <c r="O52" s="213" t="str">
        <f aca="false">IF(N52="","",VLOOKUP(N52,LETRAS,2))</f>
        <v/>
      </c>
    </row>
    <row r="53" customFormat="false" ht="15" hidden="true" customHeight="true" outlineLevel="0" collapsed="false">
      <c r="A53" s="214" t="str">
        <f aca="false">P1Q1!A45</f>
        <v/>
      </c>
      <c r="B53" s="215" t="str">
        <f aca="false">P1Q1!B45</f>
        <v/>
      </c>
      <c r="C53" s="209" t="str">
        <f aca="false">P1Q1!M45</f>
        <v/>
      </c>
      <c r="D53" s="210" t="str">
        <f aca="false">P1Q1!N45</f>
        <v/>
      </c>
      <c r="E53" s="209" t="str">
        <f aca="false">P1Q1!Y45</f>
        <v/>
      </c>
      <c r="F53" s="210" t="str">
        <f aca="false">P1Q1!Z45</f>
        <v/>
      </c>
      <c r="G53" s="209" t="str">
        <f aca="false">P1Q1!AH45</f>
        <v/>
      </c>
      <c r="H53" s="210" t="str">
        <f aca="false">P1Q1!AI45</f>
        <v/>
      </c>
      <c r="I53" s="209" t="str">
        <f aca="false">P1Q1!AP45</f>
        <v/>
      </c>
      <c r="J53" s="210" t="str">
        <f aca="false">P1Q1!AQ45</f>
        <v/>
      </c>
      <c r="K53" s="209" t="str">
        <f aca="false">P1Q1!AU45</f>
        <v/>
      </c>
      <c r="L53" s="210" t="str">
        <f aca="false">P1Q1!AV45</f>
        <v/>
      </c>
      <c r="M53" s="211" t="str">
        <f aca="false">P1Q1!AW45</f>
        <v/>
      </c>
      <c r="N53" s="212" t="str">
        <f aca="false">P1Q1!AX45</f>
        <v/>
      </c>
      <c r="O53" s="213" t="str">
        <f aca="false">IF(N53="","",VLOOKUP(N53,LETRAS,2))</f>
        <v/>
      </c>
    </row>
    <row r="54" customFormat="false" ht="15" hidden="true" customHeight="true" outlineLevel="0" collapsed="false">
      <c r="A54" s="214" t="str">
        <f aca="false">P1Q1!A46</f>
        <v/>
      </c>
      <c r="B54" s="215" t="str">
        <f aca="false">P1Q1!B46</f>
        <v/>
      </c>
      <c r="C54" s="209" t="str">
        <f aca="false">P1Q1!M46</f>
        <v/>
      </c>
      <c r="D54" s="210" t="str">
        <f aca="false">P1Q1!N46</f>
        <v/>
      </c>
      <c r="E54" s="209" t="str">
        <f aca="false">P1Q1!Y46</f>
        <v/>
      </c>
      <c r="F54" s="210" t="str">
        <f aca="false">P1Q1!Z46</f>
        <v/>
      </c>
      <c r="G54" s="209" t="str">
        <f aca="false">P1Q1!AH46</f>
        <v/>
      </c>
      <c r="H54" s="210" t="str">
        <f aca="false">P1Q1!AI46</f>
        <v/>
      </c>
      <c r="I54" s="209" t="str">
        <f aca="false">P1Q1!AP46</f>
        <v/>
      </c>
      <c r="J54" s="210" t="str">
        <f aca="false">P1Q1!AQ46</f>
        <v/>
      </c>
      <c r="K54" s="209" t="str">
        <f aca="false">P1Q1!AU46</f>
        <v/>
      </c>
      <c r="L54" s="210" t="str">
        <f aca="false">P1Q1!AV46</f>
        <v/>
      </c>
      <c r="M54" s="211" t="str">
        <f aca="false">P1Q1!AW46</f>
        <v/>
      </c>
      <c r="N54" s="212" t="str">
        <f aca="false">P1Q1!AX46</f>
        <v/>
      </c>
      <c r="O54" s="213" t="str">
        <f aca="false">IF(N54="","",VLOOKUP(N54,LETRAS,2))</f>
        <v/>
      </c>
    </row>
    <row r="55" customFormat="false" ht="15" hidden="true" customHeight="true" outlineLevel="0" collapsed="false">
      <c r="A55" s="214" t="str">
        <f aca="false">P1Q1!A47</f>
        <v/>
      </c>
      <c r="B55" s="215" t="str">
        <f aca="false">P1Q1!B47</f>
        <v/>
      </c>
      <c r="C55" s="209" t="str">
        <f aca="false">P1Q1!M47</f>
        <v/>
      </c>
      <c r="D55" s="210" t="str">
        <f aca="false">P1Q1!N47</f>
        <v/>
      </c>
      <c r="E55" s="209" t="str">
        <f aca="false">P1Q1!Y47</f>
        <v/>
      </c>
      <c r="F55" s="210" t="str">
        <f aca="false">P1Q1!Z47</f>
        <v/>
      </c>
      <c r="G55" s="209" t="str">
        <f aca="false">P1Q1!AH47</f>
        <v/>
      </c>
      <c r="H55" s="210" t="str">
        <f aca="false">P1Q1!AI47</f>
        <v/>
      </c>
      <c r="I55" s="209" t="str">
        <f aca="false">P1Q1!AP47</f>
        <v/>
      </c>
      <c r="J55" s="210" t="str">
        <f aca="false">P1Q1!AQ47</f>
        <v/>
      </c>
      <c r="K55" s="209" t="str">
        <f aca="false">P1Q1!AU47</f>
        <v/>
      </c>
      <c r="L55" s="210" t="str">
        <f aca="false">P1Q1!AV47</f>
        <v/>
      </c>
      <c r="M55" s="211" t="str">
        <f aca="false">P1Q1!AW47</f>
        <v/>
      </c>
      <c r="N55" s="212" t="str">
        <f aca="false">P1Q1!AX47</f>
        <v/>
      </c>
      <c r="O55" s="213" t="str">
        <f aca="false">IF(N55="","",VLOOKUP(N55,LETRAS,2))</f>
        <v/>
      </c>
    </row>
    <row r="56" customFormat="false" ht="15" hidden="true" customHeight="true" outlineLevel="0" collapsed="false">
      <c r="A56" s="214" t="str">
        <f aca="false">P1Q1!A48</f>
        <v/>
      </c>
      <c r="B56" s="215" t="str">
        <f aca="false">P1Q1!B48</f>
        <v/>
      </c>
      <c r="C56" s="209" t="str">
        <f aca="false">P1Q1!M48</f>
        <v/>
      </c>
      <c r="D56" s="210" t="str">
        <f aca="false">P1Q1!N48</f>
        <v/>
      </c>
      <c r="E56" s="209" t="str">
        <f aca="false">P1Q1!Y48</f>
        <v/>
      </c>
      <c r="F56" s="210" t="str">
        <f aca="false">P1Q1!Z48</f>
        <v/>
      </c>
      <c r="G56" s="209" t="str">
        <f aca="false">P1Q1!AH48</f>
        <v/>
      </c>
      <c r="H56" s="210" t="str">
        <f aca="false">P1Q1!AI48</f>
        <v/>
      </c>
      <c r="I56" s="209" t="str">
        <f aca="false">P1Q1!AP48</f>
        <v/>
      </c>
      <c r="J56" s="210" t="str">
        <f aca="false">P1Q1!AQ48</f>
        <v/>
      </c>
      <c r="K56" s="209" t="str">
        <f aca="false">P1Q1!AU48</f>
        <v/>
      </c>
      <c r="L56" s="210" t="str">
        <f aca="false">P1Q1!AV48</f>
        <v/>
      </c>
      <c r="M56" s="211" t="str">
        <f aca="false">P1Q1!AW48</f>
        <v/>
      </c>
      <c r="N56" s="212" t="str">
        <f aca="false">P1Q1!AX48</f>
        <v/>
      </c>
      <c r="O56" s="213" t="str">
        <f aca="false">IF(N56="","",VLOOKUP(N56,LETRAS,2))</f>
        <v/>
      </c>
    </row>
    <row r="57" customFormat="false" ht="15" hidden="true" customHeight="true" outlineLevel="0" collapsed="false">
      <c r="A57" s="214" t="str">
        <f aca="false">P1Q1!A49</f>
        <v/>
      </c>
      <c r="B57" s="215" t="str">
        <f aca="false">P1Q1!B49</f>
        <v/>
      </c>
      <c r="C57" s="209" t="str">
        <f aca="false">P1Q1!M49</f>
        <v/>
      </c>
      <c r="D57" s="210" t="str">
        <f aca="false">P1Q1!N49</f>
        <v/>
      </c>
      <c r="E57" s="209" t="str">
        <f aca="false">P1Q1!Y49</f>
        <v/>
      </c>
      <c r="F57" s="210" t="str">
        <f aca="false">P1Q1!Z49</f>
        <v/>
      </c>
      <c r="G57" s="209" t="str">
        <f aca="false">P1Q1!AH49</f>
        <v/>
      </c>
      <c r="H57" s="210" t="str">
        <f aca="false">P1Q1!AI49</f>
        <v/>
      </c>
      <c r="I57" s="209" t="str">
        <f aca="false">P1Q1!AP49</f>
        <v/>
      </c>
      <c r="J57" s="210" t="str">
        <f aca="false">P1Q1!AQ49</f>
        <v/>
      </c>
      <c r="K57" s="209" t="str">
        <f aca="false">P1Q1!AU49</f>
        <v/>
      </c>
      <c r="L57" s="210" t="str">
        <f aca="false">P1Q1!AV49</f>
        <v/>
      </c>
      <c r="M57" s="211" t="str">
        <f aca="false">P1Q1!AW49</f>
        <v/>
      </c>
      <c r="N57" s="212" t="str">
        <f aca="false">P1Q1!AX49</f>
        <v/>
      </c>
      <c r="O57" s="213" t="str">
        <f aca="false">IF(N57="","",VLOOKUP(N57,LETRAS,2))</f>
        <v/>
      </c>
    </row>
    <row r="58" customFormat="false" ht="15" hidden="true" customHeight="true" outlineLevel="0" collapsed="false">
      <c r="A58" s="214" t="str">
        <f aca="false">P1Q1!A50</f>
        <v/>
      </c>
      <c r="B58" s="215" t="str">
        <f aca="false">P1Q1!B50</f>
        <v/>
      </c>
      <c r="C58" s="209" t="str">
        <f aca="false">P1Q1!M50</f>
        <v/>
      </c>
      <c r="D58" s="210" t="str">
        <f aca="false">P1Q1!N50</f>
        <v/>
      </c>
      <c r="E58" s="209" t="str">
        <f aca="false">P1Q1!Y50</f>
        <v/>
      </c>
      <c r="F58" s="210" t="str">
        <f aca="false">P1Q1!Z50</f>
        <v/>
      </c>
      <c r="G58" s="209" t="str">
        <f aca="false">P1Q1!AH50</f>
        <v/>
      </c>
      <c r="H58" s="210" t="str">
        <f aca="false">P1Q1!AI50</f>
        <v/>
      </c>
      <c r="I58" s="209" t="str">
        <f aca="false">P1Q1!AP50</f>
        <v/>
      </c>
      <c r="J58" s="210" t="str">
        <f aca="false">P1Q1!AQ50</f>
        <v/>
      </c>
      <c r="K58" s="209" t="str">
        <f aca="false">P1Q1!AU50</f>
        <v/>
      </c>
      <c r="L58" s="210" t="str">
        <f aca="false">P1Q1!AV50</f>
        <v/>
      </c>
      <c r="M58" s="211" t="str">
        <f aca="false">P1Q1!AW50</f>
        <v/>
      </c>
      <c r="N58" s="212" t="str">
        <f aca="false">P1Q1!AX50</f>
        <v/>
      </c>
      <c r="O58" s="213" t="str">
        <f aca="false">IF(N58="","",VLOOKUP(N58,LETRAS,2))</f>
        <v/>
      </c>
    </row>
    <row r="59" customFormat="false" ht="15" hidden="true" customHeight="true" outlineLevel="0" collapsed="false">
      <c r="A59" s="214" t="str">
        <f aca="false">P1Q1!A51</f>
        <v/>
      </c>
      <c r="B59" s="215" t="str">
        <f aca="false">P1Q1!B51</f>
        <v/>
      </c>
      <c r="C59" s="209" t="str">
        <f aca="false">P1Q1!M51</f>
        <v/>
      </c>
      <c r="D59" s="210" t="str">
        <f aca="false">P1Q1!N51</f>
        <v/>
      </c>
      <c r="E59" s="209" t="str">
        <f aca="false">P1Q1!Y51</f>
        <v/>
      </c>
      <c r="F59" s="210" t="str">
        <f aca="false">P1Q1!Z51</f>
        <v/>
      </c>
      <c r="G59" s="209" t="str">
        <f aca="false">P1Q1!AH51</f>
        <v/>
      </c>
      <c r="H59" s="210" t="str">
        <f aca="false">P1Q1!AI51</f>
        <v/>
      </c>
      <c r="I59" s="209" t="str">
        <f aca="false">P1Q1!AP51</f>
        <v/>
      </c>
      <c r="J59" s="210" t="str">
        <f aca="false">P1Q1!AQ51</f>
        <v/>
      </c>
      <c r="K59" s="209" t="str">
        <f aca="false">P1Q1!AU51</f>
        <v/>
      </c>
      <c r="L59" s="210" t="str">
        <f aca="false">P1Q1!AV51</f>
        <v/>
      </c>
      <c r="M59" s="211" t="str">
        <f aca="false">P1Q1!AW51</f>
        <v/>
      </c>
      <c r="N59" s="212" t="str">
        <f aca="false">P1Q1!AX51</f>
        <v/>
      </c>
      <c r="O59" s="213" t="str">
        <f aca="false">IF(N59="","",VLOOKUP(N59,LETRAS,2))</f>
        <v/>
      </c>
    </row>
    <row r="60" customFormat="false" ht="15" hidden="true" customHeight="true" outlineLevel="0" collapsed="false">
      <c r="A60" s="214" t="str">
        <f aca="false">P1Q1!A52</f>
        <v/>
      </c>
      <c r="B60" s="215" t="str">
        <f aca="false">P1Q1!B52</f>
        <v/>
      </c>
      <c r="C60" s="209" t="str">
        <f aca="false">P1Q1!M52</f>
        <v/>
      </c>
      <c r="D60" s="210" t="str">
        <f aca="false">P1Q1!N52</f>
        <v/>
      </c>
      <c r="E60" s="209" t="str">
        <f aca="false">P1Q1!Y52</f>
        <v/>
      </c>
      <c r="F60" s="210" t="str">
        <f aca="false">P1Q1!Z52</f>
        <v/>
      </c>
      <c r="G60" s="209" t="str">
        <f aca="false">P1Q1!AH52</f>
        <v/>
      </c>
      <c r="H60" s="210" t="str">
        <f aca="false">P1Q1!AI52</f>
        <v/>
      </c>
      <c r="I60" s="209" t="str">
        <f aca="false">P1Q1!AP52</f>
        <v/>
      </c>
      <c r="J60" s="210" t="str">
        <f aca="false">P1Q1!AQ52</f>
        <v/>
      </c>
      <c r="K60" s="209" t="str">
        <f aca="false">P1Q1!AU52</f>
        <v/>
      </c>
      <c r="L60" s="210" t="str">
        <f aca="false">P1Q1!AV52</f>
        <v/>
      </c>
      <c r="M60" s="211" t="str">
        <f aca="false">P1Q1!AW52</f>
        <v/>
      </c>
      <c r="N60" s="212" t="str">
        <f aca="false">P1Q1!AX52</f>
        <v/>
      </c>
      <c r="O60" s="213" t="str">
        <f aca="false">IF(N60="","",VLOOKUP(N60,LETRAS,2))</f>
        <v/>
      </c>
    </row>
    <row r="61" customFormat="false" ht="15" hidden="false" customHeight="true" outlineLevel="0" collapsed="false">
      <c r="A61" s="216"/>
      <c r="B61" s="217"/>
      <c r="C61" s="218"/>
      <c r="D61" s="219"/>
      <c r="E61" s="218"/>
      <c r="F61" s="219"/>
      <c r="G61" s="218"/>
      <c r="H61" s="219"/>
      <c r="I61" s="218"/>
      <c r="J61" s="219"/>
      <c r="K61" s="218"/>
      <c r="L61" s="219"/>
      <c r="M61" s="220"/>
      <c r="N61" s="221"/>
      <c r="O61" s="222"/>
    </row>
    <row r="62" customFormat="false" ht="15.75" hidden="false" customHeight="false" outlineLevel="0" collapsed="false">
      <c r="A62" s="101"/>
      <c r="B62" s="223"/>
    </row>
    <row r="63" customFormat="false" ht="15.75" hidden="false" customHeight="false" outlineLevel="0" collapsed="false">
      <c r="A63" s="224" t="str">
        <f aca="false">IF(INICIO!D13="","→INGRESAR LA FECHA DE ENTRGA←",INICIO!D13)</f>
        <v>FECHA DE ENTREGA:  Viernes, 19 octubre 2012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5"/>
      <c r="N63" s="225"/>
      <c r="O63" s="225"/>
    </row>
    <row r="66" customFormat="false" ht="15.75" hidden="false" customHeight="false" outlineLevel="0" collapsed="false">
      <c r="C66" s="202"/>
      <c r="D66" s="202"/>
      <c r="E66" s="226"/>
      <c r="F66" s="226"/>
      <c r="G66" s="226"/>
      <c r="H66" s="226"/>
      <c r="I66" s="226"/>
      <c r="J66" s="202"/>
      <c r="K66" s="202"/>
      <c r="L66" s="202"/>
      <c r="M66" s="202"/>
      <c r="O66" s="202"/>
    </row>
    <row r="67" customFormat="false" ht="15.75" hidden="false" customHeight="false" outlineLevel="0" collapsed="false">
      <c r="A67" s="227" t="str">
        <f aca="false">P1Q1!N58</f>
        <v>FIRMA DEL DOCENTE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</row>
  </sheetData>
  <sheetProtection sheet="true" password="c2a6" objects="true" scenarios="true"/>
  <mergeCells count="26">
    <mergeCell ref="A1:O1"/>
    <mergeCell ref="Q1:R1"/>
    <mergeCell ref="A2:O2"/>
    <mergeCell ref="Q2:R2"/>
    <mergeCell ref="A3:O3"/>
    <mergeCell ref="A4:O4"/>
    <mergeCell ref="A5:O5"/>
    <mergeCell ref="A6:O6"/>
    <mergeCell ref="A9:O9"/>
    <mergeCell ref="A10:A13"/>
    <mergeCell ref="B10:B13"/>
    <mergeCell ref="C10:J10"/>
    <mergeCell ref="K10:L10"/>
    <mergeCell ref="M10:N12"/>
    <mergeCell ref="O10:O13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A67:O67"/>
  </mergeCells>
  <conditionalFormatting sqref="Q2">
    <cfRule type="colorScale" priority="2">
      <colorScale>
        <cfvo type="num" val="1"/>
        <cfvo type="num" val="3"/>
        <cfvo type="num" val="5"/>
        <color rgb="FFF8696B"/>
        <color rgb="FFFFEB84"/>
        <color rgb="FF63BE7B"/>
      </colorScale>
    </cfRule>
  </conditionalFormatting>
  <printOptions headings="false" gridLines="false" gridLinesSet="true" horizontalCentered="true" verticalCentered="false"/>
  <pageMargins left="0.590277777777778" right="0.196527777777778" top="0.590277777777778" bottom="0.451388888888889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  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28" width="4.42"/>
    <col collapsed="false" customWidth="true" hidden="false" outlineLevel="0" max="2" min="2" style="228" width="29.14"/>
    <col collapsed="false" customWidth="true" hidden="false" outlineLevel="0" max="3" min="3" style="229" width="14"/>
    <col collapsed="false" customWidth="true" hidden="false" outlineLevel="0" max="4" min="4" style="230" width="8.42"/>
    <col collapsed="false" customWidth="true" hidden="false" outlineLevel="0" max="5" min="5" style="228" width="6.71"/>
    <col collapsed="false" customWidth="true" hidden="false" outlineLevel="0" max="6" min="6" style="228" width="13.29"/>
    <col collapsed="false" customWidth="false" hidden="false" outlineLevel="0" max="7" min="7" style="228" width="11.43"/>
    <col collapsed="false" customWidth="true" hidden="false" outlineLevel="0" max="8" min="8" style="228" width="15.57"/>
    <col collapsed="false" customWidth="false" hidden="false" outlineLevel="0" max="10" min="9" style="228" width="11.43"/>
    <col collapsed="false" customWidth="true" hidden="false" outlineLevel="0" max="11" min="11" style="228" width="10.14"/>
    <col collapsed="false" customWidth="false" hidden="false" outlineLevel="0" max="16384" min="12" style="228" width="11.43"/>
  </cols>
  <sheetData>
    <row r="1" s="183" customFormat="true" ht="18.75" hidden="false" customHeight="true" outlineLevel="0" collapsed="false">
      <c r="A1" s="231" t="s">
        <v>559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28"/>
      <c r="O1" s="232" t="s">
        <v>524</v>
      </c>
      <c r="P1" s="232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</row>
    <row r="2" s="183" customFormat="true" ht="15" hidden="false" customHeight="true" outlineLevel="0" collapsed="false">
      <c r="A2" s="233" t="s">
        <v>56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28"/>
      <c r="O2" s="107" t="n">
        <v>7</v>
      </c>
      <c r="P2" s="107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</row>
    <row r="3" s="189" customFormat="true" ht="18" hidden="false" customHeight="true" outlineLevel="0" collapsed="false">
      <c r="A3" s="234" t="s">
        <v>56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</row>
    <row r="4" s="238" customFormat="true" ht="19.5" hidden="false" customHeight="true" outlineLevel="0" collapsed="false">
      <c r="A4" s="236" t="str">
        <f aca="false">IF(INICIO!C9="","→INGRESAR EL AÑO LECTIVO←",CONCATENATE(INICIO!B9,INICIO!C9))</f>
        <v>AÑO LECTIVO: 2012 - 2013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7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</row>
    <row r="5" s="191" customFormat="true" ht="25.5" hidden="false" customHeight="true" outlineLevel="0" collapsed="false">
      <c r="A5" s="236" t="str">
        <f aca="false">INICIO!$T$8</f>
        <v>CUADRO DE ACREDITACIÓN CUANTITATIVA DEL PRIMER QUIMESTRE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</row>
    <row r="6" s="191" customFormat="true" ht="17.25" hidden="false" customHeight="true" outlineLevel="0" collapsed="false">
      <c r="A6" s="239" t="str">
        <f aca="false">IF(INICIO!C10="","→INGRESAR EL CURSO←",CONCATENATE(INICIO!B10," ",INICIO!C10))</f>
        <v>CURSO:  Sexto Año de Educación Básica</v>
      </c>
      <c r="B6" s="239"/>
      <c r="C6" s="239"/>
      <c r="D6" s="239"/>
      <c r="E6" s="239"/>
      <c r="F6" s="239"/>
      <c r="G6" s="228"/>
      <c r="H6" s="239" t="str">
        <f aca="false">IF(INICIO!C12="","→INGRESAR LA ASIGNATURA←",CONCATENATE(INICIO!B12," ",INICIO!C12))</f>
        <v>ASIGNATURA:  Arte Saraguro/Cultura Estética</v>
      </c>
      <c r="I6" s="239"/>
      <c r="J6" s="239"/>
      <c r="K6" s="240"/>
      <c r="L6" s="240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</row>
    <row r="7" s="191" customFormat="true" ht="17.25" hidden="false" customHeight="true" outlineLevel="0" collapsed="false">
      <c r="A7" s="239" t="str">
        <f aca="false">IF(INICIO!C11="","→INGRESAR LA ESPECIALIDAD←",CONCATENATE(INICIO!B11," ",INICIO!C11))</f>
        <v>ESPECIALIDAD:  Educación General Básica</v>
      </c>
      <c r="B7" s="239"/>
      <c r="C7" s="239"/>
      <c r="D7" s="239"/>
      <c r="E7" s="239"/>
      <c r="F7" s="239"/>
      <c r="G7" s="228"/>
      <c r="H7" s="239" t="str">
        <f aca="false">IF(INICIO!C8="","→INGRESAR EN NOMBRE DEL DOCENTE←",CONCATENATE(INICIO!B8," ",INICIO!C8))</f>
        <v>NOMBRE DEL DOCENTE: Maldonado Loaiza Iván Alberto</v>
      </c>
      <c r="I7" s="239"/>
      <c r="J7" s="239"/>
      <c r="K7" s="240"/>
      <c r="L7" s="240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</row>
    <row r="8" customFormat="false" ht="24.75" hidden="false" customHeight="true" outlineLevel="0" collapsed="false">
      <c r="A8" s="241" t="s">
        <v>572</v>
      </c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O8" s="242" t="s">
        <v>573</v>
      </c>
      <c r="P8" s="242"/>
    </row>
    <row r="9" customFormat="false" ht="20.25" hidden="false" customHeight="true" outlineLevel="0" collapsed="false">
      <c r="A9" s="243"/>
      <c r="B9" s="243"/>
      <c r="C9" s="228"/>
      <c r="K9" s="244"/>
      <c r="O9" s="245" t="str">
        <f aca="false">IF((C10-C18)&lt;&gt;0,"REVISE EL LISTADO DE ALUMNOS Y LAS CALIFICACIONES, PROBABLEMENTE USTED TIENE ESTUDIANTES RETIRADOS O SIN CALIFICACIONES; O EXISTEN CALIFICACIONES SIN NOMBRE DE ESTUDIANTE ASIGNADO","NO SE PRODUJERON ALERTAS")</f>
        <v>REVISE EL LISTADO DE ALUMNOS Y LAS CALIFICACIONES, PROBABLEMENTE USTED TIENE ESTUDIANTES RETIRADOS O SIN CALIFICACIONES; O EXISTEN CALIFICACIONES SIN NOMBRE DE ESTUDIANTE ASIGNADO</v>
      </c>
      <c r="P9" s="245"/>
      <c r="Q9" s="245"/>
      <c r="R9" s="245"/>
      <c r="S9" s="245"/>
      <c r="T9" s="245"/>
    </row>
    <row r="10" customFormat="false" ht="20.25" hidden="false" customHeight="true" outlineLevel="0" collapsed="false">
      <c r="A10" s="246" t="s">
        <v>574</v>
      </c>
      <c r="B10" s="246"/>
      <c r="C10" s="247" t="n">
        <f aca="false">IF('Lista de Alumnos'!A4="","",(MAX('Lista de Alumnos'!A4:A101)))</f>
        <v>10</v>
      </c>
      <c r="K10" s="244"/>
      <c r="O10" s="245"/>
      <c r="P10" s="245"/>
      <c r="Q10" s="245"/>
      <c r="R10" s="245"/>
      <c r="S10" s="245"/>
      <c r="T10" s="245"/>
    </row>
    <row r="11" customFormat="false" ht="20.25" hidden="false" customHeight="true" outlineLevel="0" collapsed="false">
      <c r="A11" s="248"/>
      <c r="B11" s="230"/>
      <c r="K11" s="244"/>
      <c r="O11" s="245"/>
      <c r="P11" s="245"/>
      <c r="Q11" s="245"/>
      <c r="R11" s="245"/>
      <c r="S11" s="245"/>
      <c r="T11" s="245"/>
    </row>
    <row r="12" customFormat="false" ht="25.5" hidden="false" customHeight="false" outlineLevel="0" collapsed="false">
      <c r="B12" s="249" t="s">
        <v>575</v>
      </c>
      <c r="C12" s="249" t="s">
        <v>576</v>
      </c>
      <c r="D12" s="250" t="s">
        <v>577</v>
      </c>
      <c r="K12" s="244"/>
      <c r="O12" s="245"/>
      <c r="P12" s="245"/>
      <c r="Q12" s="245"/>
      <c r="R12" s="245"/>
      <c r="S12" s="245"/>
      <c r="T12" s="245"/>
    </row>
    <row r="13" customFormat="false" ht="15.75" hidden="false" customHeight="true" outlineLevel="0" collapsed="false">
      <c r="B13" s="251" t="s">
        <v>578</v>
      </c>
      <c r="C13" s="252" t="n">
        <f aca="false">COUNTIF(P1Q1!AW6:AW53,"SAR")</f>
        <v>0</v>
      </c>
      <c r="D13" s="253" t="str">
        <f aca="false">IF(C$18&gt;0,(C13*100%)/C$18," ")</f>
        <v> </v>
      </c>
      <c r="K13" s="244"/>
      <c r="O13" s="245"/>
      <c r="P13" s="245"/>
      <c r="Q13" s="245"/>
      <c r="R13" s="245"/>
      <c r="S13" s="245"/>
      <c r="T13" s="245"/>
    </row>
    <row r="14" customFormat="false" ht="16.5" hidden="false" customHeight="true" outlineLevel="0" collapsed="false">
      <c r="B14" s="251" t="s">
        <v>579</v>
      </c>
      <c r="C14" s="254" t="n">
        <f aca="false">COUNTIF(P1Q1!AW6:AW53,"DAR")</f>
        <v>0</v>
      </c>
      <c r="D14" s="253" t="str">
        <f aca="false">IF(C$18&gt;0,(C14*100%)/C$18," ")</f>
        <v> </v>
      </c>
      <c r="K14" s="244"/>
      <c r="L14" s="244"/>
      <c r="M14" s="244"/>
      <c r="N14" s="244"/>
      <c r="O14" s="244"/>
      <c r="P14" s="244"/>
      <c r="Q14" s="244"/>
    </row>
    <row r="15" customFormat="false" ht="17.25" hidden="false" customHeight="true" outlineLevel="0" collapsed="false">
      <c r="B15" s="251" t="s">
        <v>580</v>
      </c>
      <c r="C15" s="255" t="n">
        <f aca="false">COUNTIF(P1Q1!AW6:AW53,"AAR")</f>
        <v>0</v>
      </c>
      <c r="D15" s="253" t="str">
        <f aca="false">IF(C$18&gt;0,(C15*100%)/C$18," ")</f>
        <v> </v>
      </c>
      <c r="K15" s="244"/>
      <c r="L15" s="244"/>
      <c r="M15" s="244"/>
      <c r="N15" s="244"/>
      <c r="O15" s="244"/>
      <c r="P15" s="244"/>
      <c r="Q15" s="244"/>
    </row>
    <row r="16" customFormat="false" ht="15.75" hidden="false" customHeight="true" outlineLevel="0" collapsed="false">
      <c r="B16" s="251" t="s">
        <v>581</v>
      </c>
      <c r="C16" s="252" t="n">
        <f aca="false">COUNTIF(P1Q1!AW6:AW53,"EPAR")</f>
        <v>0</v>
      </c>
      <c r="D16" s="253" t="str">
        <f aca="false">IF(C$18&gt;0,(C16*100%)/C$18," ")</f>
        <v> </v>
      </c>
      <c r="K16" s="244"/>
      <c r="L16" s="244"/>
      <c r="M16" s="244"/>
      <c r="N16" s="244"/>
      <c r="O16" s="244"/>
      <c r="P16" s="244"/>
      <c r="Q16" s="244"/>
    </row>
    <row r="17" customFormat="false" ht="15.75" hidden="false" customHeight="true" outlineLevel="0" collapsed="false">
      <c r="B17" s="251" t="s">
        <v>582</v>
      </c>
      <c r="C17" s="255" t="n">
        <f aca="false">COUNTIF(P1Q1!AW6:AW53,"NAAR")</f>
        <v>0</v>
      </c>
      <c r="D17" s="253" t="str">
        <f aca="false">IF(C$18&gt;0,(C17*100%)/C$18," ")</f>
        <v> </v>
      </c>
      <c r="K17" s="244"/>
      <c r="L17" s="244"/>
      <c r="M17" s="244"/>
      <c r="N17" s="244"/>
      <c r="O17" s="244"/>
      <c r="P17" s="244"/>
      <c r="Q17" s="244"/>
    </row>
    <row r="18" customFormat="false" ht="15.75" hidden="false" customHeight="true" outlineLevel="0" collapsed="false">
      <c r="B18" s="256" t="s">
        <v>583</v>
      </c>
      <c r="C18" s="252" t="n">
        <f aca="false">SUM(C13:C17)</f>
        <v>0</v>
      </c>
      <c r="D18" s="253" t="str">
        <f aca="false">IF(C$18&gt;0,(C18*100%)/C$18," ")</f>
        <v> </v>
      </c>
      <c r="K18" s="244"/>
      <c r="L18" s="244"/>
      <c r="M18" s="244"/>
      <c r="N18" s="244"/>
      <c r="O18" s="244"/>
      <c r="P18" s="244"/>
      <c r="Q18" s="244"/>
    </row>
    <row r="19" customFormat="false" ht="12.75" hidden="false" customHeight="true" outlineLevel="0" collapsed="false">
      <c r="B19" s="257" t="s">
        <v>584</v>
      </c>
      <c r="C19" s="258" t="str">
        <f aca="false">P1Q1!AW54</f>
        <v/>
      </c>
      <c r="D19" s="258" t="str">
        <f aca="false">P1Q1!AX54</f>
        <v/>
      </c>
      <c r="K19" s="244"/>
      <c r="L19" s="244"/>
      <c r="M19" s="244"/>
      <c r="N19" s="244"/>
      <c r="O19" s="244"/>
      <c r="P19" s="244"/>
      <c r="Q19" s="244"/>
    </row>
    <row r="20" customFormat="false" ht="28.5" hidden="false" customHeight="true" outlineLevel="0" collapsed="false">
      <c r="A20" s="241" t="s">
        <v>585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P20" s="244"/>
      <c r="Q20" s="244"/>
    </row>
    <row r="21" customFormat="false" ht="12.75" hidden="false" customHeight="true" outlineLevel="0" collapsed="false">
      <c r="A21" s="259" t="s">
        <v>525</v>
      </c>
      <c r="B21" s="260" t="s">
        <v>562</v>
      </c>
      <c r="C21" s="261" t="str">
        <f aca="false">INICIO!$T$12</f>
        <v>PRIMERA NOTA PARCIAL POR ASIGNATURA</v>
      </c>
      <c r="D21" s="261"/>
      <c r="E21" s="261"/>
      <c r="F21" s="261"/>
      <c r="G21" s="260" t="s">
        <v>586</v>
      </c>
      <c r="H21" s="260"/>
      <c r="I21" s="260"/>
      <c r="J21" s="262" t="s">
        <v>587</v>
      </c>
      <c r="K21" s="262"/>
      <c r="L21" s="262"/>
      <c r="M21" s="262"/>
      <c r="P21" s="244"/>
      <c r="Q21" s="244"/>
    </row>
    <row r="22" customFormat="false" ht="12.75" hidden="false" customHeight="true" outlineLevel="0" collapsed="false">
      <c r="A22" s="259"/>
      <c r="B22" s="260"/>
      <c r="C22" s="263" t="s">
        <v>588</v>
      </c>
      <c r="D22" s="263"/>
      <c r="E22" s="263"/>
      <c r="F22" s="264" t="s">
        <v>589</v>
      </c>
      <c r="G22" s="260"/>
      <c r="H22" s="260"/>
      <c r="I22" s="260"/>
      <c r="J22" s="262"/>
      <c r="K22" s="262"/>
      <c r="L22" s="262"/>
      <c r="M22" s="262"/>
    </row>
    <row r="23" customFormat="false" ht="12.75" hidden="false" customHeight="true" outlineLevel="0" collapsed="false">
      <c r="A23" s="259"/>
      <c r="B23" s="260"/>
      <c r="C23" s="263"/>
      <c r="D23" s="263"/>
      <c r="E23" s="263"/>
      <c r="F23" s="264"/>
      <c r="G23" s="260"/>
      <c r="H23" s="260"/>
      <c r="I23" s="260"/>
      <c r="J23" s="262"/>
      <c r="K23" s="262"/>
      <c r="L23" s="262"/>
      <c r="M23" s="262"/>
    </row>
    <row r="24" customFormat="false" ht="13.5" hidden="false" customHeight="true" outlineLevel="0" collapsed="false">
      <c r="A24" s="259"/>
      <c r="B24" s="260"/>
      <c r="C24" s="263"/>
      <c r="D24" s="263"/>
      <c r="E24" s="263"/>
      <c r="F24" s="264"/>
      <c r="G24" s="260"/>
      <c r="H24" s="260"/>
      <c r="I24" s="260"/>
      <c r="J24" s="262"/>
      <c r="K24" s="262"/>
      <c r="L24" s="262"/>
      <c r="M24" s="262"/>
    </row>
    <row r="25" customFormat="false" ht="15.75" hidden="false" customHeight="true" outlineLevel="0" collapsed="false">
      <c r="A25" s="265" t="n">
        <f aca="false">P1Q1!A6</f>
        <v>1</v>
      </c>
      <c r="B25" s="266" t="str">
        <f aca="false">P1Q1!B6</f>
        <v>Condolo Sarango Mayra Inés</v>
      </c>
      <c r="C25" s="267" t="str">
        <f aca="false">IF(F25=10,"Supera los aprendizajes requeridos",IF(AND(F25&lt;10,F25&gt;=9),"Domina los aprendizajes requeridos",IF(AND(F25&lt;9,F25&gt;=7),"Alcanza los aprendizajes requeridos",IF(AND(F25&lt;7,F25&gt;4),"Esta próximo a alcanzar los aprendizajes requeridos",IF(AND(F25&lt;=4,F25&gt;0),"No alcanza los aprendizajes requeridos","")))))</f>
        <v/>
      </c>
      <c r="D25" s="267"/>
      <c r="E25" s="267"/>
      <c r="F25" s="268" t="str">
        <f aca="false">P1Q1!AX6</f>
        <v/>
      </c>
      <c r="G25" s="269"/>
      <c r="H25" s="269"/>
      <c r="I25" s="269"/>
      <c r="J25" s="270"/>
      <c r="K25" s="270"/>
      <c r="L25" s="270"/>
      <c r="M25" s="270"/>
    </row>
    <row r="26" customFormat="false" ht="15.75" hidden="false" customHeight="true" outlineLevel="0" collapsed="false">
      <c r="A26" s="265"/>
      <c r="B26" s="266"/>
      <c r="C26" s="267"/>
      <c r="D26" s="267"/>
      <c r="E26" s="267"/>
      <c r="F26" s="268"/>
      <c r="G26" s="271"/>
      <c r="H26" s="271"/>
      <c r="I26" s="271"/>
      <c r="J26" s="272"/>
      <c r="K26" s="272"/>
      <c r="L26" s="272"/>
      <c r="M26" s="272"/>
    </row>
    <row r="27" customFormat="false" ht="15.75" hidden="false" customHeight="true" outlineLevel="0" collapsed="false">
      <c r="A27" s="265"/>
      <c r="B27" s="266"/>
      <c r="C27" s="267"/>
      <c r="D27" s="267"/>
      <c r="E27" s="267"/>
      <c r="F27" s="268"/>
      <c r="G27" s="271"/>
      <c r="H27" s="271"/>
      <c r="I27" s="271"/>
      <c r="J27" s="272"/>
      <c r="K27" s="272"/>
      <c r="L27" s="272"/>
      <c r="M27" s="272"/>
    </row>
    <row r="28" customFormat="false" ht="15.75" hidden="false" customHeight="true" outlineLevel="0" collapsed="false">
      <c r="A28" s="265"/>
      <c r="B28" s="266"/>
      <c r="C28" s="267"/>
      <c r="D28" s="267"/>
      <c r="E28" s="267"/>
      <c r="F28" s="268"/>
      <c r="G28" s="273"/>
      <c r="H28" s="273"/>
      <c r="I28" s="273"/>
      <c r="J28" s="274"/>
      <c r="K28" s="274"/>
      <c r="L28" s="274"/>
      <c r="M28" s="274"/>
    </row>
    <row r="29" customFormat="false" ht="15.75" hidden="false" customHeight="true" outlineLevel="0" collapsed="false">
      <c r="A29" s="265" t="n">
        <f aca="false">P1Q1!A7</f>
        <v>2</v>
      </c>
      <c r="B29" s="266" t="str">
        <f aca="false">P1Q1!B7</f>
        <v>Guaillas Macas  Pedro Vicente</v>
      </c>
      <c r="C29" s="267" t="str">
        <f aca="false">IF(F29=10,"Supera los aprendizajes requeridos",IF(AND(F29&lt;10,F29&gt;=9),"Domina los aprendizajes requeridos",IF(AND(F29&lt;9,F29&gt;=7),"Alcanza los aprendizajes requeridos",IF(AND(F29&lt;7,F29&gt;4),"Esta próximo a alcanzar los aprendizajes requeridos",IF(AND(F29&lt;=4,F29&gt;0),"No alcanza los aprendizajes requeridos","")))))</f>
        <v/>
      </c>
      <c r="D29" s="267"/>
      <c r="E29" s="267"/>
      <c r="F29" s="268" t="str">
        <f aca="false">P1Q1!AX7</f>
        <v/>
      </c>
      <c r="G29" s="269"/>
      <c r="H29" s="269"/>
      <c r="I29" s="269"/>
      <c r="J29" s="270"/>
      <c r="K29" s="270"/>
      <c r="L29" s="270"/>
      <c r="M29" s="270"/>
    </row>
    <row r="30" customFormat="false" ht="15.75" hidden="false" customHeight="true" outlineLevel="0" collapsed="false">
      <c r="A30" s="265"/>
      <c r="B30" s="266"/>
      <c r="C30" s="267"/>
      <c r="D30" s="267"/>
      <c r="E30" s="267"/>
      <c r="F30" s="268"/>
      <c r="G30" s="271"/>
      <c r="H30" s="271"/>
      <c r="I30" s="271"/>
      <c r="J30" s="272"/>
      <c r="K30" s="272"/>
      <c r="L30" s="272"/>
      <c r="M30" s="272"/>
    </row>
    <row r="31" customFormat="false" ht="15.75" hidden="false" customHeight="true" outlineLevel="0" collapsed="false">
      <c r="A31" s="265"/>
      <c r="B31" s="266"/>
      <c r="C31" s="267"/>
      <c r="D31" s="267"/>
      <c r="E31" s="267"/>
      <c r="F31" s="268"/>
      <c r="G31" s="271"/>
      <c r="H31" s="271"/>
      <c r="I31" s="271"/>
      <c r="J31" s="272"/>
      <c r="K31" s="272"/>
      <c r="L31" s="272"/>
      <c r="M31" s="272"/>
    </row>
    <row r="32" customFormat="false" ht="15.75" hidden="false" customHeight="true" outlineLevel="0" collapsed="false">
      <c r="A32" s="265"/>
      <c r="B32" s="266"/>
      <c r="C32" s="267"/>
      <c r="D32" s="267"/>
      <c r="E32" s="267"/>
      <c r="F32" s="268"/>
      <c r="G32" s="273"/>
      <c r="H32" s="273"/>
      <c r="I32" s="273"/>
      <c r="J32" s="274"/>
      <c r="K32" s="274"/>
      <c r="L32" s="274"/>
      <c r="M32" s="274"/>
    </row>
    <row r="33" customFormat="false" ht="15.75" hidden="false" customHeight="true" outlineLevel="0" collapsed="false">
      <c r="A33" s="265" t="n">
        <f aca="false">P1Q1!A8</f>
        <v>3</v>
      </c>
      <c r="B33" s="266" t="str">
        <f aca="false">P1Q1!B8</f>
        <v>Guaillas Poma Edwin Patricio</v>
      </c>
      <c r="C33" s="267" t="str">
        <f aca="false">IF(F33=10,"Supera los aprendizajes requeridos",IF(AND(F33&lt;10,F33&gt;=9),"Domina los aprendizajes requeridos",IF(AND(F33&lt;9,F33&gt;=7),"Alcanza los aprendizajes requeridos",IF(AND(F33&lt;7,F33&gt;4),"Esta próximo a alcanzar los aprendizajes requeridos",IF(AND(F33&lt;=4,F33&gt;0),"No alcanza los aprendizajes requeridos","")))))</f>
        <v/>
      </c>
      <c r="D33" s="267"/>
      <c r="E33" s="267"/>
      <c r="F33" s="268" t="str">
        <f aca="false">P1Q1!AX8</f>
        <v/>
      </c>
      <c r="G33" s="269"/>
      <c r="H33" s="269"/>
      <c r="I33" s="269"/>
      <c r="J33" s="270"/>
      <c r="K33" s="270"/>
      <c r="L33" s="270"/>
      <c r="M33" s="270"/>
    </row>
    <row r="34" customFormat="false" ht="15.75" hidden="false" customHeight="true" outlineLevel="0" collapsed="false">
      <c r="A34" s="265"/>
      <c r="B34" s="266"/>
      <c r="C34" s="267"/>
      <c r="D34" s="267"/>
      <c r="E34" s="267"/>
      <c r="F34" s="268"/>
      <c r="G34" s="271"/>
      <c r="H34" s="271"/>
      <c r="I34" s="271"/>
      <c r="J34" s="272"/>
      <c r="K34" s="272"/>
      <c r="L34" s="272"/>
      <c r="M34" s="272"/>
    </row>
    <row r="35" customFormat="false" ht="15.75" hidden="false" customHeight="true" outlineLevel="0" collapsed="false">
      <c r="A35" s="265"/>
      <c r="B35" s="266"/>
      <c r="C35" s="267"/>
      <c r="D35" s="267"/>
      <c r="E35" s="267"/>
      <c r="F35" s="268"/>
      <c r="G35" s="271"/>
      <c r="H35" s="271"/>
      <c r="I35" s="271"/>
      <c r="J35" s="272"/>
      <c r="K35" s="272"/>
      <c r="L35" s="272"/>
      <c r="M35" s="272"/>
    </row>
    <row r="36" customFormat="false" ht="15.75" hidden="false" customHeight="true" outlineLevel="0" collapsed="false">
      <c r="A36" s="265"/>
      <c r="B36" s="266"/>
      <c r="C36" s="267"/>
      <c r="D36" s="267"/>
      <c r="E36" s="267"/>
      <c r="F36" s="268"/>
      <c r="G36" s="273"/>
      <c r="H36" s="273"/>
      <c r="I36" s="273"/>
      <c r="J36" s="274"/>
      <c r="K36" s="274"/>
      <c r="L36" s="274"/>
      <c r="M36" s="274"/>
    </row>
    <row r="37" customFormat="false" ht="15.75" hidden="false" customHeight="true" outlineLevel="0" collapsed="false">
      <c r="A37" s="265" t="n">
        <f aca="false">P1Q1!A9</f>
        <v>4</v>
      </c>
      <c r="B37" s="266" t="str">
        <f aca="false">P1Q1!B9</f>
        <v>Gualán Gualán Kuri Kama</v>
      </c>
      <c r="C37" s="267" t="str">
        <f aca="false">IF(F37=10,"Supera los aprendizajes requeridos",IF(AND(F37&lt;10,F37&gt;=9),"Domina los aprendizajes requeridos",IF(AND(F37&lt;9,F37&gt;=7),"Alcanza los aprendizajes requeridos",IF(AND(F37&lt;7,F37&gt;4),"Esta próximo a alcanzar los aprendizajes requeridos",IF(AND(F37&lt;=4,F37&gt;0),"No alcanza los aprendizajes requeridos","")))))</f>
        <v/>
      </c>
      <c r="D37" s="267"/>
      <c r="E37" s="267"/>
      <c r="F37" s="268" t="str">
        <f aca="false">P1Q1!AX9</f>
        <v/>
      </c>
      <c r="G37" s="269"/>
      <c r="H37" s="269"/>
      <c r="I37" s="269"/>
      <c r="J37" s="270"/>
      <c r="K37" s="270"/>
      <c r="L37" s="270"/>
      <c r="M37" s="270"/>
    </row>
    <row r="38" customFormat="false" ht="15.75" hidden="false" customHeight="true" outlineLevel="0" collapsed="false">
      <c r="A38" s="265"/>
      <c r="B38" s="266"/>
      <c r="C38" s="267"/>
      <c r="D38" s="267"/>
      <c r="E38" s="267"/>
      <c r="F38" s="268"/>
      <c r="G38" s="271"/>
      <c r="H38" s="271"/>
      <c r="I38" s="271"/>
      <c r="J38" s="272"/>
      <c r="K38" s="272"/>
      <c r="L38" s="272"/>
      <c r="M38" s="272"/>
    </row>
    <row r="39" customFormat="false" ht="15.75" hidden="false" customHeight="true" outlineLevel="0" collapsed="false">
      <c r="A39" s="265"/>
      <c r="B39" s="266"/>
      <c r="C39" s="267"/>
      <c r="D39" s="267"/>
      <c r="E39" s="267"/>
      <c r="F39" s="268"/>
      <c r="G39" s="271"/>
      <c r="H39" s="271"/>
      <c r="I39" s="271"/>
      <c r="J39" s="272"/>
      <c r="K39" s="272"/>
      <c r="L39" s="272"/>
      <c r="M39" s="272"/>
    </row>
    <row r="40" customFormat="false" ht="15.75" hidden="false" customHeight="true" outlineLevel="0" collapsed="false">
      <c r="A40" s="265"/>
      <c r="B40" s="266"/>
      <c r="C40" s="267"/>
      <c r="D40" s="267"/>
      <c r="E40" s="267"/>
      <c r="F40" s="268"/>
      <c r="G40" s="273"/>
      <c r="H40" s="273"/>
      <c r="I40" s="273"/>
      <c r="J40" s="274"/>
      <c r="K40" s="274"/>
      <c r="L40" s="274"/>
      <c r="M40" s="274"/>
    </row>
    <row r="41" customFormat="false" ht="15.75" hidden="false" customHeight="true" outlineLevel="0" collapsed="false">
      <c r="A41" s="265" t="n">
        <f aca="false">P1Q1!A10</f>
        <v>5</v>
      </c>
      <c r="B41" s="266" t="str">
        <f aca="false">P1Q1!B10</f>
        <v>Guamán Japón Diego Efraín</v>
      </c>
      <c r="C41" s="267" t="str">
        <f aca="false">IF(F41=10,"Supera los aprendizajes requeridos",IF(AND(F41&lt;10,F41&gt;=9),"Domina los aprendizajes requeridos",IF(AND(F41&lt;9,F41&gt;=7),"Alcanza los aprendizajes requeridos",IF(AND(F41&lt;7,F41&gt;4),"Esta próximo a alcanzar los aprendizajes requeridos",IF(AND(F41&lt;=4,F41&gt;0),"No alcanza los aprendizajes requeridos","")))))</f>
        <v/>
      </c>
      <c r="D41" s="267"/>
      <c r="E41" s="267"/>
      <c r="F41" s="268" t="str">
        <f aca="false">P1Q1!AX10</f>
        <v/>
      </c>
      <c r="G41" s="269"/>
      <c r="H41" s="269"/>
      <c r="I41" s="269"/>
      <c r="J41" s="270"/>
      <c r="K41" s="270"/>
      <c r="L41" s="270"/>
      <c r="M41" s="270"/>
    </row>
    <row r="42" customFormat="false" ht="15.75" hidden="false" customHeight="true" outlineLevel="0" collapsed="false">
      <c r="A42" s="265"/>
      <c r="B42" s="266"/>
      <c r="C42" s="267"/>
      <c r="D42" s="267"/>
      <c r="E42" s="267"/>
      <c r="F42" s="268"/>
      <c r="G42" s="271"/>
      <c r="H42" s="271"/>
      <c r="I42" s="271"/>
      <c r="J42" s="272"/>
      <c r="K42" s="272"/>
      <c r="L42" s="272"/>
      <c r="M42" s="272"/>
    </row>
    <row r="43" customFormat="false" ht="15.75" hidden="false" customHeight="true" outlineLevel="0" collapsed="false">
      <c r="A43" s="265"/>
      <c r="B43" s="266"/>
      <c r="C43" s="267"/>
      <c r="D43" s="267"/>
      <c r="E43" s="267"/>
      <c r="F43" s="268"/>
      <c r="G43" s="271"/>
      <c r="H43" s="271"/>
      <c r="I43" s="271"/>
      <c r="J43" s="272"/>
      <c r="K43" s="272"/>
      <c r="L43" s="272"/>
      <c r="M43" s="272"/>
    </row>
    <row r="44" customFormat="false" ht="15.75" hidden="false" customHeight="true" outlineLevel="0" collapsed="false">
      <c r="A44" s="265"/>
      <c r="B44" s="266"/>
      <c r="C44" s="267"/>
      <c r="D44" s="267"/>
      <c r="E44" s="267"/>
      <c r="F44" s="268"/>
      <c r="G44" s="273"/>
      <c r="H44" s="273"/>
      <c r="I44" s="273"/>
      <c r="J44" s="274"/>
      <c r="K44" s="274"/>
      <c r="L44" s="274"/>
      <c r="M44" s="274"/>
    </row>
    <row r="45" customFormat="false" ht="15.75" hidden="false" customHeight="true" outlineLevel="0" collapsed="false">
      <c r="A45" s="265" t="n">
        <f aca="false">P1Q1!A11</f>
        <v>6</v>
      </c>
      <c r="B45" s="266" t="str">
        <f aca="false">P1Q1!B11</f>
        <v>Lozano Guamán Ángel Efraín</v>
      </c>
      <c r="C45" s="267" t="str">
        <f aca="false">IF(F45=10,"Supera los aprendizajes requeridos",IF(AND(F45&lt;10,F45&gt;=9),"Domina los aprendizajes requeridos",IF(AND(F45&lt;9,F45&gt;=7),"Alcanza los aprendizajes requeridos",IF(AND(F45&lt;7,F45&gt;4),"Esta próximo a alcanzar los aprendizajes requeridos",IF(AND(F45&lt;=4,F45&gt;0),"No alcanza los aprendizajes requeridos","")))))</f>
        <v/>
      </c>
      <c r="D45" s="267"/>
      <c r="E45" s="267"/>
      <c r="F45" s="268" t="str">
        <f aca="false">P1Q1!AX11</f>
        <v/>
      </c>
      <c r="G45" s="269"/>
      <c r="H45" s="269"/>
      <c r="I45" s="269"/>
      <c r="J45" s="270"/>
      <c r="K45" s="270"/>
      <c r="L45" s="270"/>
      <c r="M45" s="270"/>
    </row>
    <row r="46" customFormat="false" ht="15.75" hidden="false" customHeight="true" outlineLevel="0" collapsed="false">
      <c r="A46" s="265"/>
      <c r="B46" s="266"/>
      <c r="C46" s="267"/>
      <c r="D46" s="267"/>
      <c r="E46" s="267"/>
      <c r="F46" s="268"/>
      <c r="G46" s="271"/>
      <c r="H46" s="271"/>
      <c r="I46" s="271"/>
      <c r="J46" s="272"/>
      <c r="K46" s="272"/>
      <c r="L46" s="272"/>
      <c r="M46" s="272"/>
    </row>
    <row r="47" customFormat="false" ht="15.75" hidden="false" customHeight="true" outlineLevel="0" collapsed="false">
      <c r="A47" s="265"/>
      <c r="B47" s="266"/>
      <c r="C47" s="267"/>
      <c r="D47" s="267"/>
      <c r="E47" s="267"/>
      <c r="F47" s="268"/>
      <c r="G47" s="271"/>
      <c r="H47" s="271"/>
      <c r="I47" s="271"/>
      <c r="J47" s="272"/>
      <c r="K47" s="272"/>
      <c r="L47" s="272"/>
      <c r="M47" s="272"/>
    </row>
    <row r="48" customFormat="false" ht="15.75" hidden="false" customHeight="true" outlineLevel="0" collapsed="false">
      <c r="A48" s="265"/>
      <c r="B48" s="266"/>
      <c r="C48" s="267"/>
      <c r="D48" s="267"/>
      <c r="E48" s="267"/>
      <c r="F48" s="268"/>
      <c r="G48" s="273"/>
      <c r="H48" s="273"/>
      <c r="I48" s="273"/>
      <c r="J48" s="274"/>
      <c r="K48" s="274"/>
      <c r="L48" s="274"/>
      <c r="M48" s="274"/>
    </row>
    <row r="49" customFormat="false" ht="15.75" hidden="false" customHeight="true" outlineLevel="0" collapsed="false">
      <c r="A49" s="265" t="n">
        <f aca="false">P1Q1!A12</f>
        <v>7</v>
      </c>
      <c r="B49" s="266" t="str">
        <f aca="false">P1Q1!B12</f>
        <v>Medina Lozano AtikYupanki</v>
      </c>
      <c r="C49" s="267" t="str">
        <f aca="false">IF(F49=10,"Supera los aprendizajes requeridos",IF(AND(F49&lt;10,F49&gt;=9),"Domina los aprendizajes requeridos",IF(AND(F49&lt;9,F49&gt;=7),"Alcanza los aprendizajes requeridos",IF(AND(F49&lt;7,F49&gt;4),"Esta próximo a alcanzar los aprendizajes requeridos",IF(AND(F49&lt;=4,F49&gt;0),"No alcanza los aprendizajes requeridos","")))))</f>
        <v/>
      </c>
      <c r="D49" s="267"/>
      <c r="E49" s="267"/>
      <c r="F49" s="268" t="str">
        <f aca="false">P1Q1!AX12</f>
        <v/>
      </c>
      <c r="G49" s="269"/>
      <c r="H49" s="269"/>
      <c r="I49" s="269"/>
      <c r="J49" s="270"/>
      <c r="K49" s="270"/>
      <c r="L49" s="270"/>
      <c r="M49" s="270"/>
    </row>
    <row r="50" customFormat="false" ht="15.75" hidden="false" customHeight="true" outlineLevel="0" collapsed="false">
      <c r="A50" s="265"/>
      <c r="B50" s="266"/>
      <c r="C50" s="267"/>
      <c r="D50" s="267"/>
      <c r="E50" s="267"/>
      <c r="F50" s="268"/>
      <c r="G50" s="271"/>
      <c r="H50" s="271"/>
      <c r="I50" s="271"/>
      <c r="J50" s="272"/>
      <c r="K50" s="272"/>
      <c r="L50" s="272"/>
      <c r="M50" s="272"/>
    </row>
    <row r="51" customFormat="false" ht="15.75" hidden="false" customHeight="true" outlineLevel="0" collapsed="false">
      <c r="A51" s="265"/>
      <c r="B51" s="266"/>
      <c r="C51" s="267"/>
      <c r="D51" s="267"/>
      <c r="E51" s="267"/>
      <c r="F51" s="268"/>
      <c r="G51" s="271"/>
      <c r="H51" s="271"/>
      <c r="I51" s="271"/>
      <c r="J51" s="272"/>
      <c r="K51" s="272"/>
      <c r="L51" s="272"/>
      <c r="M51" s="272"/>
    </row>
    <row r="52" customFormat="false" ht="15.75" hidden="false" customHeight="true" outlineLevel="0" collapsed="false">
      <c r="A52" s="265"/>
      <c r="B52" s="266"/>
      <c r="C52" s="267"/>
      <c r="D52" s="267"/>
      <c r="E52" s="267"/>
      <c r="F52" s="268"/>
      <c r="G52" s="273"/>
      <c r="H52" s="273"/>
      <c r="I52" s="273"/>
      <c r="J52" s="274"/>
      <c r="K52" s="274"/>
      <c r="L52" s="274"/>
      <c r="M52" s="274"/>
    </row>
    <row r="53" customFormat="false" ht="15.75" hidden="false" customHeight="true" outlineLevel="0" collapsed="false">
      <c r="A53" s="265" t="n">
        <f aca="false">P1Q1!A13</f>
        <v>8</v>
      </c>
      <c r="B53" s="266" t="str">
        <f aca="false">P1Q1!B13</f>
        <v>Minga Guaillas Ana Lucía</v>
      </c>
      <c r="C53" s="267" t="str">
        <f aca="false">IF(F53=10,"Supera los aprendizajes requeridos",IF(AND(F53&lt;10,F53&gt;=9),"Domina los aprendizajes requeridos",IF(AND(F53&lt;9,F53&gt;=7),"Alcanza los aprendizajes requeridos",IF(AND(F53&lt;7,F53&gt;4),"Esta próximo a alcanzar los aprendizajes requeridos",IF(AND(F53&lt;=4,F53&gt;0),"No alcanza los aprendizajes requeridos","")))))</f>
        <v/>
      </c>
      <c r="D53" s="267"/>
      <c r="E53" s="267"/>
      <c r="F53" s="268" t="str">
        <f aca="false">P1Q1!AX13</f>
        <v/>
      </c>
      <c r="G53" s="269"/>
      <c r="H53" s="269"/>
      <c r="I53" s="269"/>
      <c r="J53" s="270"/>
      <c r="K53" s="270"/>
      <c r="L53" s="270"/>
      <c r="M53" s="270"/>
    </row>
    <row r="54" customFormat="false" ht="15.75" hidden="false" customHeight="true" outlineLevel="0" collapsed="false">
      <c r="A54" s="265"/>
      <c r="B54" s="266"/>
      <c r="C54" s="267"/>
      <c r="D54" s="267"/>
      <c r="E54" s="267"/>
      <c r="F54" s="268"/>
      <c r="G54" s="271"/>
      <c r="H54" s="271"/>
      <c r="I54" s="271"/>
      <c r="J54" s="272"/>
      <c r="K54" s="272"/>
      <c r="L54" s="272"/>
      <c r="M54" s="272"/>
    </row>
    <row r="55" customFormat="false" ht="15.75" hidden="false" customHeight="true" outlineLevel="0" collapsed="false">
      <c r="A55" s="265"/>
      <c r="B55" s="266"/>
      <c r="C55" s="267"/>
      <c r="D55" s="267"/>
      <c r="E55" s="267"/>
      <c r="F55" s="268"/>
      <c r="G55" s="271"/>
      <c r="H55" s="271"/>
      <c r="I55" s="271"/>
      <c r="J55" s="272"/>
      <c r="K55" s="272"/>
      <c r="L55" s="272"/>
      <c r="M55" s="272"/>
    </row>
    <row r="56" customFormat="false" ht="15.75" hidden="false" customHeight="true" outlineLevel="0" collapsed="false">
      <c r="A56" s="265"/>
      <c r="B56" s="266"/>
      <c r="C56" s="267"/>
      <c r="D56" s="267"/>
      <c r="E56" s="267"/>
      <c r="F56" s="268"/>
      <c r="G56" s="273"/>
      <c r="H56" s="273"/>
      <c r="I56" s="273"/>
      <c r="J56" s="274"/>
      <c r="K56" s="274"/>
      <c r="L56" s="274"/>
      <c r="M56" s="274"/>
    </row>
    <row r="57" customFormat="false" ht="15.75" hidden="false" customHeight="true" outlineLevel="0" collapsed="false">
      <c r="A57" s="265" t="n">
        <f aca="false">P1Q1!A14</f>
        <v>9</v>
      </c>
      <c r="B57" s="266" t="str">
        <f aca="false">P1Q1!B14</f>
        <v>Remache Minga Luis Andrés</v>
      </c>
      <c r="C57" s="267" t="str">
        <f aca="false">IF(F57=10,"Supera los aprendizajes requeridos",IF(AND(F57&lt;10,F57&gt;=9),"Domina los aprendizajes requeridos",IF(AND(F57&lt;9,F57&gt;=7),"Alcanza los aprendizajes requeridos",IF(AND(F57&lt;7,F57&gt;4),"Esta próximo a alcanzar los aprendizajes requeridos",IF(AND(F57&lt;=4,F57&gt;0),"No alcanza los aprendizajes requeridos","")))))</f>
        <v/>
      </c>
      <c r="D57" s="267"/>
      <c r="E57" s="267"/>
      <c r="F57" s="268" t="str">
        <f aca="false">P1Q1!AX14</f>
        <v/>
      </c>
      <c r="G57" s="269"/>
      <c r="H57" s="269"/>
      <c r="I57" s="269"/>
      <c r="J57" s="270"/>
      <c r="K57" s="270"/>
      <c r="L57" s="270"/>
      <c r="M57" s="270"/>
    </row>
    <row r="58" customFormat="false" ht="15.75" hidden="false" customHeight="true" outlineLevel="0" collapsed="false">
      <c r="A58" s="265"/>
      <c r="B58" s="266"/>
      <c r="C58" s="267"/>
      <c r="D58" s="267"/>
      <c r="E58" s="267"/>
      <c r="F58" s="268"/>
      <c r="G58" s="271"/>
      <c r="H58" s="271"/>
      <c r="I58" s="271"/>
      <c r="J58" s="272"/>
      <c r="K58" s="272"/>
      <c r="L58" s="272"/>
      <c r="M58" s="272"/>
    </row>
    <row r="59" customFormat="false" ht="15.75" hidden="false" customHeight="true" outlineLevel="0" collapsed="false">
      <c r="A59" s="265"/>
      <c r="B59" s="266"/>
      <c r="C59" s="267"/>
      <c r="D59" s="267"/>
      <c r="E59" s="267"/>
      <c r="F59" s="268"/>
      <c r="G59" s="271"/>
      <c r="H59" s="271"/>
      <c r="I59" s="271"/>
      <c r="J59" s="272"/>
      <c r="K59" s="272"/>
      <c r="L59" s="272"/>
      <c r="M59" s="272"/>
    </row>
    <row r="60" customFormat="false" ht="15.75" hidden="false" customHeight="true" outlineLevel="0" collapsed="false">
      <c r="A60" s="265"/>
      <c r="B60" s="266"/>
      <c r="C60" s="267"/>
      <c r="D60" s="267"/>
      <c r="E60" s="267"/>
      <c r="F60" s="268"/>
      <c r="G60" s="273"/>
      <c r="H60" s="273"/>
      <c r="I60" s="273"/>
      <c r="J60" s="274"/>
      <c r="K60" s="274"/>
      <c r="L60" s="274"/>
      <c r="M60" s="274"/>
    </row>
    <row r="61" customFormat="false" ht="15.75" hidden="false" customHeight="true" outlineLevel="0" collapsed="false">
      <c r="A61" s="265" t="n">
        <f aca="false">P1Q1!A15</f>
        <v>10</v>
      </c>
      <c r="B61" s="266" t="str">
        <f aca="false">P1Q1!B15</f>
        <v>Sarango Gualán Nilda Isabel</v>
      </c>
      <c r="C61" s="267" t="str">
        <f aca="false">IF(F61=10,"Supera los aprendizajes requeridos",IF(AND(F61&lt;10,F61&gt;=9),"Domina los aprendizajes requeridos",IF(AND(F61&lt;9,F61&gt;=7),"Alcanza los aprendizajes requeridos",IF(AND(F61&lt;7,F61&gt;4),"Esta próximo a alcanzar los aprendizajes requeridos",IF(AND(F61&lt;=4,F61&gt;0),"No alcanza los aprendizajes requeridos","")))))</f>
        <v/>
      </c>
      <c r="D61" s="267"/>
      <c r="E61" s="267"/>
      <c r="F61" s="268" t="str">
        <f aca="false">P1Q1!AX15</f>
        <v/>
      </c>
      <c r="G61" s="269"/>
      <c r="H61" s="269"/>
      <c r="I61" s="269"/>
      <c r="J61" s="270"/>
      <c r="K61" s="270"/>
      <c r="L61" s="270"/>
      <c r="M61" s="270"/>
    </row>
    <row r="62" customFormat="false" ht="15.75" hidden="false" customHeight="true" outlineLevel="0" collapsed="false">
      <c r="A62" s="265"/>
      <c r="B62" s="266"/>
      <c r="C62" s="267"/>
      <c r="D62" s="267"/>
      <c r="E62" s="267"/>
      <c r="F62" s="268"/>
      <c r="G62" s="271"/>
      <c r="H62" s="271"/>
      <c r="I62" s="271"/>
      <c r="J62" s="272"/>
      <c r="K62" s="272"/>
      <c r="L62" s="272"/>
      <c r="M62" s="272"/>
    </row>
    <row r="63" customFormat="false" ht="15.75" hidden="false" customHeight="true" outlineLevel="0" collapsed="false">
      <c r="A63" s="265"/>
      <c r="B63" s="266"/>
      <c r="C63" s="267"/>
      <c r="D63" s="267"/>
      <c r="E63" s="267"/>
      <c r="F63" s="268"/>
      <c r="G63" s="271"/>
      <c r="H63" s="271"/>
      <c r="I63" s="271"/>
      <c r="J63" s="272"/>
      <c r="K63" s="272"/>
      <c r="L63" s="272"/>
      <c r="M63" s="272"/>
    </row>
    <row r="64" customFormat="false" ht="15.75" hidden="false" customHeight="true" outlineLevel="0" collapsed="false">
      <c r="A64" s="265"/>
      <c r="B64" s="266"/>
      <c r="C64" s="267"/>
      <c r="D64" s="267"/>
      <c r="E64" s="267"/>
      <c r="F64" s="268"/>
      <c r="G64" s="273"/>
      <c r="H64" s="273"/>
      <c r="I64" s="273"/>
      <c r="J64" s="274"/>
      <c r="K64" s="274"/>
      <c r="L64" s="274"/>
      <c r="M64" s="274"/>
    </row>
    <row r="65" customFormat="false" ht="15.75" hidden="false" customHeight="true" outlineLevel="0" collapsed="false">
      <c r="A65" s="265" t="str">
        <f aca="false">P1Q1!A16</f>
        <v/>
      </c>
      <c r="B65" s="266" t="str">
        <f aca="false">P1Q1!B16</f>
        <v/>
      </c>
      <c r="C65" s="267" t="str">
        <f aca="false">IF(F65=10,"Supera los aprendizajes requeridos",IF(AND(F65&lt;10,F65&gt;=9),"Domina los aprendizajes requeridos",IF(AND(F65&lt;9,F65&gt;=7),"Alcanza los aprendizajes requeridos",IF(AND(F65&lt;7,F65&gt;4),"Esta próximo a alcanzar los aprendizajes requeridos",IF(AND(F65&lt;=4,F65&gt;0),"No alcanza los aprendizajes requeridos","")))))</f>
        <v/>
      </c>
      <c r="D65" s="267"/>
      <c r="E65" s="267"/>
      <c r="F65" s="268" t="str">
        <f aca="false">P1Q1!AX16</f>
        <v/>
      </c>
      <c r="G65" s="269"/>
      <c r="H65" s="269"/>
      <c r="I65" s="269"/>
      <c r="J65" s="270"/>
      <c r="K65" s="270"/>
      <c r="L65" s="270"/>
      <c r="M65" s="270"/>
    </row>
    <row r="66" customFormat="false" ht="15.75" hidden="false" customHeight="true" outlineLevel="0" collapsed="false">
      <c r="A66" s="265"/>
      <c r="B66" s="266"/>
      <c r="C66" s="267"/>
      <c r="D66" s="267"/>
      <c r="E66" s="267"/>
      <c r="F66" s="268"/>
      <c r="G66" s="271"/>
      <c r="H66" s="271"/>
      <c r="I66" s="271"/>
      <c r="J66" s="272"/>
      <c r="K66" s="272"/>
      <c r="L66" s="272"/>
      <c r="M66" s="272"/>
    </row>
    <row r="67" customFormat="false" ht="15.75" hidden="false" customHeight="true" outlineLevel="0" collapsed="false">
      <c r="A67" s="265"/>
      <c r="B67" s="266"/>
      <c r="C67" s="267"/>
      <c r="D67" s="267"/>
      <c r="E67" s="267"/>
      <c r="F67" s="268"/>
      <c r="G67" s="271"/>
      <c r="H67" s="271"/>
      <c r="I67" s="271"/>
      <c r="J67" s="272"/>
      <c r="K67" s="272"/>
      <c r="L67" s="272"/>
      <c r="M67" s="272"/>
    </row>
    <row r="68" customFormat="false" ht="15.75" hidden="false" customHeight="true" outlineLevel="0" collapsed="false">
      <c r="A68" s="265"/>
      <c r="B68" s="266"/>
      <c r="C68" s="267"/>
      <c r="D68" s="267"/>
      <c r="E68" s="267"/>
      <c r="F68" s="268"/>
      <c r="G68" s="273"/>
      <c r="H68" s="273"/>
      <c r="I68" s="273"/>
      <c r="J68" s="274"/>
      <c r="K68" s="274"/>
      <c r="L68" s="274"/>
      <c r="M68" s="274"/>
    </row>
    <row r="69" customFormat="false" ht="15.75" hidden="false" customHeight="true" outlineLevel="0" collapsed="false">
      <c r="A69" s="265" t="str">
        <f aca="false">P1Q1!A17</f>
        <v/>
      </c>
      <c r="B69" s="266" t="str">
        <f aca="false">P1Q1!B17</f>
        <v/>
      </c>
      <c r="C69" s="267" t="str">
        <f aca="false">IF(F69=10,"Supera los aprendizajes requeridos",IF(AND(F69&lt;10,F69&gt;=9),"Domina los aprendizajes requeridos",IF(AND(F69&lt;9,F69&gt;=7),"Alcanza los aprendizajes requeridos",IF(AND(F69&lt;7,F69&gt;4),"Esta próximo a alcanzar los aprendizajes requeridos",IF(AND(F69&lt;=4,F69&gt;0),"No alcanza los aprendizajes requeridos","")))))</f>
        <v/>
      </c>
      <c r="D69" s="267"/>
      <c r="E69" s="267"/>
      <c r="F69" s="268" t="str">
        <f aca="false">P1Q1!AX17</f>
        <v/>
      </c>
      <c r="G69" s="269"/>
      <c r="H69" s="269"/>
      <c r="I69" s="269"/>
      <c r="J69" s="270"/>
      <c r="K69" s="270"/>
      <c r="L69" s="270"/>
      <c r="M69" s="270"/>
    </row>
    <row r="70" customFormat="false" ht="15.75" hidden="false" customHeight="true" outlineLevel="0" collapsed="false">
      <c r="A70" s="265"/>
      <c r="B70" s="266"/>
      <c r="C70" s="267"/>
      <c r="D70" s="267"/>
      <c r="E70" s="267"/>
      <c r="F70" s="268"/>
      <c r="G70" s="271"/>
      <c r="H70" s="271"/>
      <c r="I70" s="271"/>
      <c r="J70" s="272"/>
      <c r="K70" s="272"/>
      <c r="L70" s="272"/>
      <c r="M70" s="272"/>
    </row>
    <row r="71" customFormat="false" ht="15.75" hidden="false" customHeight="true" outlineLevel="0" collapsed="false">
      <c r="A71" s="265"/>
      <c r="B71" s="266"/>
      <c r="C71" s="267"/>
      <c r="D71" s="267"/>
      <c r="E71" s="267"/>
      <c r="F71" s="268"/>
      <c r="G71" s="271"/>
      <c r="H71" s="271"/>
      <c r="I71" s="271"/>
      <c r="J71" s="272"/>
      <c r="K71" s="272"/>
      <c r="L71" s="272"/>
      <c r="M71" s="272"/>
    </row>
    <row r="72" customFormat="false" ht="15.75" hidden="false" customHeight="true" outlineLevel="0" collapsed="false">
      <c r="A72" s="265"/>
      <c r="B72" s="266"/>
      <c r="C72" s="267"/>
      <c r="D72" s="267"/>
      <c r="E72" s="267"/>
      <c r="F72" s="268"/>
      <c r="G72" s="273"/>
      <c r="H72" s="273"/>
      <c r="I72" s="273"/>
      <c r="J72" s="274"/>
      <c r="K72" s="274"/>
      <c r="L72" s="274"/>
      <c r="M72" s="274"/>
    </row>
    <row r="73" customFormat="false" ht="15.75" hidden="false" customHeight="true" outlineLevel="0" collapsed="false">
      <c r="A73" s="265" t="str">
        <f aca="false">P1Q1!A18</f>
        <v/>
      </c>
      <c r="B73" s="266" t="str">
        <f aca="false">P1Q1!B18</f>
        <v/>
      </c>
      <c r="C73" s="267" t="str">
        <f aca="false">IF(F73=10,"Supera los aprendizajes requeridos",IF(AND(F73&lt;10,F73&gt;=9),"Domina los aprendizajes requeridos",IF(AND(F73&lt;9,F73&gt;=7),"Alcanza los aprendizajes requeridos",IF(AND(F73&lt;7,F73&gt;4),"Esta próximo a alcanzar los aprendizajes requeridos",IF(AND(F73&lt;=4,F73&gt;0),"No alcanza los aprendizajes requeridos","")))))</f>
        <v/>
      </c>
      <c r="D73" s="267"/>
      <c r="E73" s="267"/>
      <c r="F73" s="268" t="str">
        <f aca="false">P1Q1!AX18</f>
        <v/>
      </c>
      <c r="G73" s="269"/>
      <c r="H73" s="269"/>
      <c r="I73" s="269"/>
      <c r="J73" s="270"/>
      <c r="K73" s="270"/>
      <c r="L73" s="270"/>
      <c r="M73" s="270"/>
    </row>
    <row r="74" customFormat="false" ht="15.75" hidden="false" customHeight="true" outlineLevel="0" collapsed="false">
      <c r="A74" s="265"/>
      <c r="B74" s="266"/>
      <c r="C74" s="267"/>
      <c r="D74" s="267"/>
      <c r="E74" s="267"/>
      <c r="F74" s="268"/>
      <c r="G74" s="271"/>
      <c r="H74" s="271"/>
      <c r="I74" s="271"/>
      <c r="J74" s="272"/>
      <c r="K74" s="272"/>
      <c r="L74" s="272"/>
      <c r="M74" s="272"/>
    </row>
    <row r="75" customFormat="false" ht="15.75" hidden="false" customHeight="true" outlineLevel="0" collapsed="false">
      <c r="A75" s="265"/>
      <c r="B75" s="266"/>
      <c r="C75" s="267"/>
      <c r="D75" s="267"/>
      <c r="E75" s="267"/>
      <c r="F75" s="268"/>
      <c r="G75" s="271"/>
      <c r="H75" s="271"/>
      <c r="I75" s="271"/>
      <c r="J75" s="272"/>
      <c r="K75" s="272"/>
      <c r="L75" s="272"/>
      <c r="M75" s="272"/>
    </row>
    <row r="76" customFormat="false" ht="15.75" hidden="false" customHeight="true" outlineLevel="0" collapsed="false">
      <c r="A76" s="265"/>
      <c r="B76" s="266"/>
      <c r="C76" s="267"/>
      <c r="D76" s="267"/>
      <c r="E76" s="267"/>
      <c r="F76" s="268"/>
      <c r="G76" s="273"/>
      <c r="H76" s="273"/>
      <c r="I76" s="273"/>
      <c r="J76" s="274"/>
      <c r="K76" s="274"/>
      <c r="L76" s="274"/>
      <c r="M76" s="274"/>
    </row>
    <row r="77" customFormat="false" ht="15.75" hidden="false" customHeight="true" outlineLevel="0" collapsed="false">
      <c r="A77" s="265" t="str">
        <f aca="false">P1Q1!A19</f>
        <v/>
      </c>
      <c r="B77" s="266" t="str">
        <f aca="false">P1Q1!B19</f>
        <v/>
      </c>
      <c r="C77" s="267" t="str">
        <f aca="false">IF(F77=10,"Supera los aprendizajes requeridos",IF(AND(F77&lt;10,F77&gt;=9),"Domina los aprendizajes requeridos",IF(AND(F77&lt;9,F77&gt;=7),"Alcanza los aprendizajes requeridos",IF(AND(F77&lt;7,F77&gt;4),"Esta próximo a alcanzar los aprendizajes requeridos",IF(AND(F77&lt;=4,F77&gt;0),"No alcanza los aprendizajes requeridos","")))))</f>
        <v/>
      </c>
      <c r="D77" s="267"/>
      <c r="E77" s="267"/>
      <c r="F77" s="268" t="str">
        <f aca="false">P1Q1!AX19</f>
        <v/>
      </c>
      <c r="G77" s="269"/>
      <c r="H77" s="269"/>
      <c r="I77" s="269"/>
      <c r="J77" s="270"/>
      <c r="K77" s="270"/>
      <c r="L77" s="270"/>
      <c r="M77" s="270"/>
    </row>
    <row r="78" customFormat="false" ht="15.75" hidden="false" customHeight="true" outlineLevel="0" collapsed="false">
      <c r="A78" s="265"/>
      <c r="B78" s="266"/>
      <c r="C78" s="267"/>
      <c r="D78" s="267"/>
      <c r="E78" s="267"/>
      <c r="F78" s="268"/>
      <c r="G78" s="271"/>
      <c r="H78" s="271"/>
      <c r="I78" s="271"/>
      <c r="J78" s="272"/>
      <c r="K78" s="272"/>
      <c r="L78" s="272"/>
      <c r="M78" s="272"/>
    </row>
    <row r="79" customFormat="false" ht="15.75" hidden="false" customHeight="true" outlineLevel="0" collapsed="false">
      <c r="A79" s="265"/>
      <c r="B79" s="266"/>
      <c r="C79" s="267"/>
      <c r="D79" s="267"/>
      <c r="E79" s="267"/>
      <c r="F79" s="268"/>
      <c r="G79" s="271"/>
      <c r="H79" s="271"/>
      <c r="I79" s="271"/>
      <c r="J79" s="272"/>
      <c r="K79" s="272"/>
      <c r="L79" s="272"/>
      <c r="M79" s="272"/>
    </row>
    <row r="80" customFormat="false" ht="15.75" hidden="false" customHeight="true" outlineLevel="0" collapsed="false">
      <c r="A80" s="265"/>
      <c r="B80" s="266"/>
      <c r="C80" s="267"/>
      <c r="D80" s="267"/>
      <c r="E80" s="267"/>
      <c r="F80" s="268"/>
      <c r="G80" s="273"/>
      <c r="H80" s="273"/>
      <c r="I80" s="273"/>
      <c r="J80" s="274"/>
      <c r="K80" s="274"/>
      <c r="L80" s="274"/>
      <c r="M80" s="274"/>
    </row>
    <row r="81" customFormat="false" ht="15.75" hidden="false" customHeight="true" outlineLevel="0" collapsed="false">
      <c r="A81" s="265" t="str">
        <f aca="false">P1Q1!A20</f>
        <v/>
      </c>
      <c r="B81" s="266" t="str">
        <f aca="false">P1Q1!B20</f>
        <v/>
      </c>
      <c r="C81" s="267" t="str">
        <f aca="false">IF(F81=10,"Supera los aprendizajes requeridos",IF(AND(F81&lt;10,F81&gt;=9),"Domina los aprendizajes requeridos",IF(AND(F81&lt;9,F81&gt;=7),"Alcanza los aprendizajes requeridos",IF(AND(F81&lt;7,F81&gt;4),"Esta próximo a alcanzar los aprendizajes requeridos",IF(AND(F81&lt;=4,F81&gt;0),"No alcanza los aprendizajes requeridos","")))))</f>
        <v/>
      </c>
      <c r="D81" s="267"/>
      <c r="E81" s="267"/>
      <c r="F81" s="268" t="str">
        <f aca="false">P1Q1!AX20</f>
        <v/>
      </c>
      <c r="G81" s="269"/>
      <c r="H81" s="269"/>
      <c r="I81" s="269"/>
      <c r="J81" s="270"/>
      <c r="K81" s="270"/>
      <c r="L81" s="270"/>
      <c r="M81" s="270"/>
    </row>
    <row r="82" customFormat="false" ht="15.75" hidden="false" customHeight="true" outlineLevel="0" collapsed="false">
      <c r="A82" s="265"/>
      <c r="B82" s="266"/>
      <c r="C82" s="267"/>
      <c r="D82" s="267"/>
      <c r="E82" s="267"/>
      <c r="F82" s="268"/>
      <c r="G82" s="271"/>
      <c r="H82" s="271"/>
      <c r="I82" s="271"/>
      <c r="J82" s="272"/>
      <c r="K82" s="272"/>
      <c r="L82" s="272"/>
      <c r="M82" s="272"/>
    </row>
    <row r="83" customFormat="false" ht="15.75" hidden="false" customHeight="true" outlineLevel="0" collapsed="false">
      <c r="A83" s="265"/>
      <c r="B83" s="266"/>
      <c r="C83" s="267"/>
      <c r="D83" s="267"/>
      <c r="E83" s="267"/>
      <c r="F83" s="268"/>
      <c r="G83" s="271"/>
      <c r="H83" s="271"/>
      <c r="I83" s="271"/>
      <c r="J83" s="272"/>
      <c r="K83" s="272"/>
      <c r="L83" s="272"/>
      <c r="M83" s="272"/>
    </row>
    <row r="84" customFormat="false" ht="15.75" hidden="false" customHeight="true" outlineLevel="0" collapsed="false">
      <c r="A84" s="265"/>
      <c r="B84" s="266"/>
      <c r="C84" s="267"/>
      <c r="D84" s="267"/>
      <c r="E84" s="267"/>
      <c r="F84" s="268"/>
      <c r="G84" s="273"/>
      <c r="H84" s="273"/>
      <c r="I84" s="273"/>
      <c r="J84" s="274"/>
      <c r="K84" s="274"/>
      <c r="L84" s="274"/>
      <c r="M84" s="274"/>
    </row>
    <row r="85" customFormat="false" ht="15.75" hidden="false" customHeight="true" outlineLevel="0" collapsed="false">
      <c r="A85" s="265" t="str">
        <f aca="false">P1Q1!A21</f>
        <v/>
      </c>
      <c r="B85" s="266" t="str">
        <f aca="false">P1Q1!B21</f>
        <v/>
      </c>
      <c r="C85" s="267" t="str">
        <f aca="false">IF(F85=10,"Supera los aprendizajes requeridos",IF(AND(F85&lt;10,F85&gt;=9),"Domina los aprendizajes requeridos",IF(AND(F85&lt;9,F85&gt;=7),"Alcanza los aprendizajes requeridos",IF(AND(F85&lt;7,F85&gt;4),"Esta próximo a alcanzar los aprendizajes requeridos",IF(AND(F85&lt;=4,F85&gt;0),"No alcanza los aprendizajes requeridos","")))))</f>
        <v/>
      </c>
      <c r="D85" s="267"/>
      <c r="E85" s="267"/>
      <c r="F85" s="268" t="str">
        <f aca="false">P1Q1!AX21</f>
        <v/>
      </c>
      <c r="G85" s="269"/>
      <c r="H85" s="269"/>
      <c r="I85" s="269"/>
      <c r="J85" s="270"/>
      <c r="K85" s="270"/>
      <c r="L85" s="270"/>
      <c r="M85" s="270"/>
    </row>
    <row r="86" customFormat="false" ht="15.75" hidden="false" customHeight="true" outlineLevel="0" collapsed="false">
      <c r="A86" s="265"/>
      <c r="B86" s="266"/>
      <c r="C86" s="267"/>
      <c r="D86" s="267"/>
      <c r="E86" s="267"/>
      <c r="F86" s="268"/>
      <c r="G86" s="271"/>
      <c r="H86" s="271"/>
      <c r="I86" s="271"/>
      <c r="J86" s="272"/>
      <c r="K86" s="272"/>
      <c r="L86" s="272"/>
      <c r="M86" s="272"/>
    </row>
    <row r="87" customFormat="false" ht="15.75" hidden="false" customHeight="true" outlineLevel="0" collapsed="false">
      <c r="A87" s="265"/>
      <c r="B87" s="266"/>
      <c r="C87" s="267"/>
      <c r="D87" s="267"/>
      <c r="E87" s="267"/>
      <c r="F87" s="268"/>
      <c r="G87" s="271"/>
      <c r="H87" s="271"/>
      <c r="I87" s="271"/>
      <c r="J87" s="272"/>
      <c r="K87" s="272"/>
      <c r="L87" s="272"/>
      <c r="M87" s="272"/>
    </row>
    <row r="88" customFormat="false" ht="15.75" hidden="false" customHeight="true" outlineLevel="0" collapsed="false">
      <c r="A88" s="265"/>
      <c r="B88" s="266"/>
      <c r="C88" s="267"/>
      <c r="D88" s="267"/>
      <c r="E88" s="267"/>
      <c r="F88" s="268"/>
      <c r="G88" s="273"/>
      <c r="H88" s="273"/>
      <c r="I88" s="273"/>
      <c r="J88" s="274"/>
      <c r="K88" s="274"/>
      <c r="L88" s="274"/>
      <c r="M88" s="274"/>
    </row>
    <row r="89" customFormat="false" ht="15.75" hidden="false" customHeight="true" outlineLevel="0" collapsed="false">
      <c r="A89" s="265" t="str">
        <f aca="false">P1Q1!A22</f>
        <v/>
      </c>
      <c r="B89" s="266" t="str">
        <f aca="false">P1Q1!B22</f>
        <v/>
      </c>
      <c r="C89" s="267" t="str">
        <f aca="false">IF(F89=10,"Supera los aprendizajes requeridos",IF(AND(F89&lt;10,F89&gt;=9),"Domina los aprendizajes requeridos",IF(AND(F89&lt;9,F89&gt;=7),"Alcanza los aprendizajes requeridos",IF(AND(F89&lt;7,F89&gt;4),"Esta próximo a alcanzar los aprendizajes requeridos",IF(AND(F89&lt;=4,F89&gt;0),"No alcanza los aprendizajes requeridos","")))))</f>
        <v/>
      </c>
      <c r="D89" s="267"/>
      <c r="E89" s="267"/>
      <c r="F89" s="268" t="str">
        <f aca="false">P1Q1!AX22</f>
        <v/>
      </c>
      <c r="G89" s="269"/>
      <c r="H89" s="269"/>
      <c r="I89" s="269"/>
      <c r="J89" s="270"/>
      <c r="K89" s="270"/>
      <c r="L89" s="270"/>
      <c r="M89" s="270"/>
    </row>
    <row r="90" customFormat="false" ht="15.75" hidden="false" customHeight="true" outlineLevel="0" collapsed="false">
      <c r="A90" s="265"/>
      <c r="B90" s="266"/>
      <c r="C90" s="267"/>
      <c r="D90" s="267"/>
      <c r="E90" s="267"/>
      <c r="F90" s="268"/>
      <c r="G90" s="271"/>
      <c r="H90" s="271"/>
      <c r="I90" s="271"/>
      <c r="J90" s="272"/>
      <c r="K90" s="272"/>
      <c r="L90" s="272"/>
      <c r="M90" s="272"/>
    </row>
    <row r="91" customFormat="false" ht="15.75" hidden="false" customHeight="true" outlineLevel="0" collapsed="false">
      <c r="A91" s="265"/>
      <c r="B91" s="266"/>
      <c r="C91" s="267"/>
      <c r="D91" s="267"/>
      <c r="E91" s="267"/>
      <c r="F91" s="268"/>
      <c r="G91" s="271"/>
      <c r="H91" s="271"/>
      <c r="I91" s="271"/>
      <c r="J91" s="272"/>
      <c r="K91" s="272"/>
      <c r="L91" s="272"/>
      <c r="M91" s="272"/>
    </row>
    <row r="92" customFormat="false" ht="15.75" hidden="false" customHeight="true" outlineLevel="0" collapsed="false">
      <c r="A92" s="265"/>
      <c r="B92" s="266"/>
      <c r="C92" s="267"/>
      <c r="D92" s="267"/>
      <c r="E92" s="267"/>
      <c r="F92" s="268"/>
      <c r="G92" s="273"/>
      <c r="H92" s="273"/>
      <c r="I92" s="273"/>
      <c r="J92" s="274"/>
      <c r="K92" s="274"/>
      <c r="L92" s="274"/>
      <c r="M92" s="274"/>
    </row>
    <row r="93" customFormat="false" ht="15.75" hidden="false" customHeight="true" outlineLevel="0" collapsed="false">
      <c r="A93" s="265" t="str">
        <f aca="false">P1Q1!A23</f>
        <v/>
      </c>
      <c r="B93" s="266" t="str">
        <f aca="false">P1Q1!B23</f>
        <v/>
      </c>
      <c r="C93" s="267" t="str">
        <f aca="false">IF(F93=10,"Supera los aprendizajes requeridos",IF(AND(F93&lt;10,F93&gt;=9),"Domina los aprendizajes requeridos",IF(AND(F93&lt;9,F93&gt;=7),"Alcanza los aprendizajes requeridos",IF(AND(F93&lt;7,F93&gt;4),"Esta próximo a alcanzar los aprendizajes requeridos",IF(AND(F93&lt;=4,F93&gt;0),"No alcanza los aprendizajes requeridos","")))))</f>
        <v/>
      </c>
      <c r="D93" s="267"/>
      <c r="E93" s="267"/>
      <c r="F93" s="268" t="str">
        <f aca="false">P1Q1!AX23</f>
        <v/>
      </c>
      <c r="G93" s="269"/>
      <c r="H93" s="269"/>
      <c r="I93" s="269"/>
      <c r="J93" s="270"/>
      <c r="K93" s="270"/>
      <c r="L93" s="270"/>
      <c r="M93" s="270"/>
    </row>
    <row r="94" customFormat="false" ht="15.75" hidden="false" customHeight="true" outlineLevel="0" collapsed="false">
      <c r="A94" s="265"/>
      <c r="B94" s="266"/>
      <c r="C94" s="267"/>
      <c r="D94" s="267"/>
      <c r="E94" s="267"/>
      <c r="F94" s="268"/>
      <c r="G94" s="271"/>
      <c r="H94" s="271"/>
      <c r="I94" s="271"/>
      <c r="J94" s="272"/>
      <c r="K94" s="272"/>
      <c r="L94" s="272"/>
      <c r="M94" s="272"/>
    </row>
    <row r="95" customFormat="false" ht="15.75" hidden="false" customHeight="true" outlineLevel="0" collapsed="false">
      <c r="A95" s="265"/>
      <c r="B95" s="266"/>
      <c r="C95" s="267"/>
      <c r="D95" s="267"/>
      <c r="E95" s="267"/>
      <c r="F95" s="268"/>
      <c r="G95" s="271"/>
      <c r="H95" s="271"/>
      <c r="I95" s="271"/>
      <c r="J95" s="272"/>
      <c r="K95" s="272"/>
      <c r="L95" s="272"/>
      <c r="M95" s="272"/>
    </row>
    <row r="96" customFormat="false" ht="15.75" hidden="false" customHeight="true" outlineLevel="0" collapsed="false">
      <c r="A96" s="265"/>
      <c r="B96" s="266"/>
      <c r="C96" s="267"/>
      <c r="D96" s="267"/>
      <c r="E96" s="267"/>
      <c r="F96" s="268"/>
      <c r="G96" s="273"/>
      <c r="H96" s="273"/>
      <c r="I96" s="273"/>
      <c r="J96" s="274"/>
      <c r="K96" s="274"/>
      <c r="L96" s="274"/>
      <c r="M96" s="274"/>
    </row>
    <row r="97" customFormat="false" ht="15.75" hidden="false" customHeight="true" outlineLevel="0" collapsed="false">
      <c r="A97" s="265" t="str">
        <f aca="false">P1Q1!A24</f>
        <v/>
      </c>
      <c r="B97" s="266" t="str">
        <f aca="false">P1Q1!B24</f>
        <v/>
      </c>
      <c r="C97" s="267" t="str">
        <f aca="false">IF(F97=10,"Supera los aprendizajes requeridos",IF(AND(F97&lt;10,F97&gt;=9),"Domina los aprendizajes requeridos",IF(AND(F97&lt;9,F97&gt;=7),"Alcanza los aprendizajes requeridos",IF(AND(F97&lt;7,F97&gt;4),"Esta próximo a alcanzar los aprendizajes requeridos",IF(AND(F97&lt;=4,F97&gt;0),"No alcanza los aprendizajes requeridos","")))))</f>
        <v/>
      </c>
      <c r="D97" s="267"/>
      <c r="E97" s="267"/>
      <c r="F97" s="268" t="str">
        <f aca="false">P1Q1!AX24</f>
        <v/>
      </c>
      <c r="G97" s="269"/>
      <c r="H97" s="269"/>
      <c r="I97" s="269"/>
      <c r="J97" s="270"/>
      <c r="K97" s="270"/>
      <c r="L97" s="270"/>
      <c r="M97" s="270"/>
    </row>
    <row r="98" customFormat="false" ht="15.75" hidden="false" customHeight="true" outlineLevel="0" collapsed="false">
      <c r="A98" s="265"/>
      <c r="B98" s="266"/>
      <c r="C98" s="267"/>
      <c r="D98" s="267"/>
      <c r="E98" s="267"/>
      <c r="F98" s="268"/>
      <c r="G98" s="271"/>
      <c r="H98" s="271"/>
      <c r="I98" s="271"/>
      <c r="J98" s="272"/>
      <c r="K98" s="272"/>
      <c r="L98" s="272"/>
      <c r="M98" s="272"/>
    </row>
    <row r="99" customFormat="false" ht="15.75" hidden="false" customHeight="true" outlineLevel="0" collapsed="false">
      <c r="A99" s="265"/>
      <c r="B99" s="266"/>
      <c r="C99" s="267"/>
      <c r="D99" s="267"/>
      <c r="E99" s="267"/>
      <c r="F99" s="268"/>
      <c r="G99" s="271"/>
      <c r="H99" s="271"/>
      <c r="I99" s="271"/>
      <c r="J99" s="272"/>
      <c r="K99" s="272"/>
      <c r="L99" s="272"/>
      <c r="M99" s="272"/>
    </row>
    <row r="100" customFormat="false" ht="15.75" hidden="false" customHeight="true" outlineLevel="0" collapsed="false">
      <c r="A100" s="265"/>
      <c r="B100" s="266"/>
      <c r="C100" s="267"/>
      <c r="D100" s="267"/>
      <c r="E100" s="267"/>
      <c r="F100" s="268"/>
      <c r="G100" s="273"/>
      <c r="H100" s="273"/>
      <c r="I100" s="273"/>
      <c r="J100" s="274"/>
      <c r="K100" s="274"/>
      <c r="L100" s="274"/>
      <c r="M100" s="274"/>
    </row>
    <row r="101" customFormat="false" ht="15.75" hidden="false" customHeight="true" outlineLevel="0" collapsed="false">
      <c r="A101" s="265" t="str">
        <f aca="false">P1Q1!A25</f>
        <v/>
      </c>
      <c r="B101" s="266" t="str">
        <f aca="false">P1Q1!B25</f>
        <v/>
      </c>
      <c r="C101" s="267" t="str">
        <f aca="false">IF(F101=10,"Supera los aprendizajes requeridos",IF(AND(F101&lt;10,F101&gt;=9),"Domina los aprendizajes requeridos",IF(AND(F101&lt;9,F101&gt;=7),"Alcanza los aprendizajes requeridos",IF(AND(F101&lt;7,F101&gt;4),"Esta próximo a alcanzar los aprendizajes requeridos",IF(AND(F101&lt;=4,F101&gt;0),"No alcanza los aprendizajes requeridos","")))))</f>
        <v/>
      </c>
      <c r="D101" s="267"/>
      <c r="E101" s="267"/>
      <c r="F101" s="268" t="str">
        <f aca="false">P1Q1!AX25</f>
        <v/>
      </c>
      <c r="G101" s="269"/>
      <c r="H101" s="269"/>
      <c r="I101" s="269"/>
      <c r="J101" s="270"/>
      <c r="K101" s="270"/>
      <c r="L101" s="270"/>
      <c r="M101" s="270"/>
    </row>
    <row r="102" customFormat="false" ht="15.75" hidden="false" customHeight="true" outlineLevel="0" collapsed="false">
      <c r="A102" s="265"/>
      <c r="B102" s="266"/>
      <c r="C102" s="267"/>
      <c r="D102" s="267"/>
      <c r="E102" s="267"/>
      <c r="F102" s="268"/>
      <c r="G102" s="271"/>
      <c r="H102" s="271"/>
      <c r="I102" s="271"/>
      <c r="J102" s="272"/>
      <c r="K102" s="272"/>
      <c r="L102" s="272"/>
      <c r="M102" s="272"/>
    </row>
    <row r="103" customFormat="false" ht="15.75" hidden="false" customHeight="true" outlineLevel="0" collapsed="false">
      <c r="A103" s="265"/>
      <c r="B103" s="266"/>
      <c r="C103" s="267"/>
      <c r="D103" s="267"/>
      <c r="E103" s="267"/>
      <c r="F103" s="268"/>
      <c r="G103" s="271"/>
      <c r="H103" s="271"/>
      <c r="I103" s="271"/>
      <c r="J103" s="272"/>
      <c r="K103" s="272"/>
      <c r="L103" s="272"/>
      <c r="M103" s="272"/>
    </row>
    <row r="104" customFormat="false" ht="15.75" hidden="false" customHeight="true" outlineLevel="0" collapsed="false">
      <c r="A104" s="265"/>
      <c r="B104" s="266"/>
      <c r="C104" s="267"/>
      <c r="D104" s="267"/>
      <c r="E104" s="267"/>
      <c r="F104" s="268"/>
      <c r="G104" s="273"/>
      <c r="H104" s="273"/>
      <c r="I104" s="273"/>
      <c r="J104" s="274"/>
      <c r="K104" s="274"/>
      <c r="L104" s="274"/>
      <c r="M104" s="274"/>
    </row>
    <row r="105" customFormat="false" ht="15.75" hidden="false" customHeight="true" outlineLevel="0" collapsed="false">
      <c r="A105" s="265" t="str">
        <f aca="false">P1Q1!A26</f>
        <v/>
      </c>
      <c r="B105" s="266" t="str">
        <f aca="false">P1Q1!B26</f>
        <v/>
      </c>
      <c r="C105" s="267" t="str">
        <f aca="false">IF(F105=10,"Supera los aprendizajes requeridos",IF(AND(F105&lt;10,F105&gt;=9),"Domina los aprendizajes requeridos",IF(AND(F105&lt;9,F105&gt;=7),"Alcanza los aprendizajes requeridos",IF(AND(F105&lt;7,F105&gt;4),"Esta próximo a alcanzar los aprendizajes requeridos",IF(AND(F105&lt;=4,F105&gt;0),"No alcanza los aprendizajes requeridos","")))))</f>
        <v/>
      </c>
      <c r="D105" s="267"/>
      <c r="E105" s="267"/>
      <c r="F105" s="268" t="str">
        <f aca="false">P1Q1!AX26</f>
        <v/>
      </c>
      <c r="G105" s="269"/>
      <c r="H105" s="269"/>
      <c r="I105" s="269"/>
      <c r="J105" s="270"/>
      <c r="K105" s="270"/>
      <c r="L105" s="270"/>
      <c r="M105" s="270"/>
    </row>
    <row r="106" customFormat="false" ht="15.75" hidden="false" customHeight="true" outlineLevel="0" collapsed="false">
      <c r="A106" s="265"/>
      <c r="B106" s="266"/>
      <c r="C106" s="267"/>
      <c r="D106" s="267"/>
      <c r="E106" s="267"/>
      <c r="F106" s="268"/>
      <c r="G106" s="271"/>
      <c r="H106" s="271"/>
      <c r="I106" s="271"/>
      <c r="J106" s="272"/>
      <c r="K106" s="272"/>
      <c r="L106" s="272"/>
      <c r="M106" s="272"/>
    </row>
    <row r="107" customFormat="false" ht="15.75" hidden="false" customHeight="true" outlineLevel="0" collapsed="false">
      <c r="A107" s="265"/>
      <c r="B107" s="266"/>
      <c r="C107" s="267"/>
      <c r="D107" s="267"/>
      <c r="E107" s="267"/>
      <c r="F107" s="268"/>
      <c r="G107" s="271"/>
      <c r="H107" s="271"/>
      <c r="I107" s="271"/>
      <c r="J107" s="272"/>
      <c r="K107" s="272"/>
      <c r="L107" s="272"/>
      <c r="M107" s="272"/>
    </row>
    <row r="108" customFormat="false" ht="15.75" hidden="false" customHeight="true" outlineLevel="0" collapsed="false">
      <c r="A108" s="265"/>
      <c r="B108" s="266"/>
      <c r="C108" s="267"/>
      <c r="D108" s="267"/>
      <c r="E108" s="267"/>
      <c r="F108" s="268"/>
      <c r="G108" s="273"/>
      <c r="H108" s="273"/>
      <c r="I108" s="273"/>
      <c r="J108" s="274"/>
      <c r="K108" s="274"/>
      <c r="L108" s="274"/>
      <c r="M108" s="274"/>
    </row>
    <row r="109" customFormat="false" ht="15.75" hidden="false" customHeight="true" outlineLevel="0" collapsed="false">
      <c r="A109" s="265" t="str">
        <f aca="false">P1Q1!A27</f>
        <v/>
      </c>
      <c r="B109" s="266" t="str">
        <f aca="false">P1Q1!B27</f>
        <v/>
      </c>
      <c r="C109" s="267" t="str">
        <f aca="false">IF(F109=10,"Supera los aprendizajes requeridos",IF(AND(F109&lt;10,F109&gt;=9),"Domina los aprendizajes requeridos",IF(AND(F109&lt;9,F109&gt;=7),"Alcanza los aprendizajes requeridos",IF(AND(F109&lt;7,F109&gt;4),"Esta próximo a alcanzar los aprendizajes requeridos",IF(AND(F109&lt;=4,F109&gt;0),"No alcanza los aprendizajes requeridos","")))))</f>
        <v/>
      </c>
      <c r="D109" s="267"/>
      <c r="E109" s="267"/>
      <c r="F109" s="268" t="str">
        <f aca="false">P1Q1!AX27</f>
        <v/>
      </c>
      <c r="G109" s="269"/>
      <c r="H109" s="269"/>
      <c r="I109" s="269"/>
      <c r="J109" s="270"/>
      <c r="K109" s="270"/>
      <c r="L109" s="270"/>
      <c r="M109" s="270"/>
    </row>
    <row r="110" customFormat="false" ht="15.75" hidden="false" customHeight="true" outlineLevel="0" collapsed="false">
      <c r="A110" s="265"/>
      <c r="B110" s="266"/>
      <c r="C110" s="267"/>
      <c r="D110" s="267"/>
      <c r="E110" s="267"/>
      <c r="F110" s="268"/>
      <c r="G110" s="271"/>
      <c r="H110" s="271"/>
      <c r="I110" s="271"/>
      <c r="J110" s="272"/>
      <c r="K110" s="272"/>
      <c r="L110" s="272"/>
      <c r="M110" s="272"/>
    </row>
    <row r="111" customFormat="false" ht="15.75" hidden="false" customHeight="true" outlineLevel="0" collapsed="false">
      <c r="A111" s="265"/>
      <c r="B111" s="266"/>
      <c r="C111" s="267"/>
      <c r="D111" s="267"/>
      <c r="E111" s="267"/>
      <c r="F111" s="268"/>
      <c r="G111" s="271"/>
      <c r="H111" s="271"/>
      <c r="I111" s="271"/>
      <c r="J111" s="272"/>
      <c r="K111" s="272"/>
      <c r="L111" s="272"/>
      <c r="M111" s="272"/>
    </row>
    <row r="112" customFormat="false" ht="15.75" hidden="false" customHeight="true" outlineLevel="0" collapsed="false">
      <c r="A112" s="265"/>
      <c r="B112" s="266"/>
      <c r="C112" s="267"/>
      <c r="D112" s="267"/>
      <c r="E112" s="267"/>
      <c r="F112" s="268"/>
      <c r="G112" s="273"/>
      <c r="H112" s="273"/>
      <c r="I112" s="273"/>
      <c r="J112" s="274"/>
      <c r="K112" s="274"/>
      <c r="L112" s="274"/>
      <c r="M112" s="274"/>
    </row>
    <row r="113" customFormat="false" ht="15.75" hidden="false" customHeight="true" outlineLevel="0" collapsed="false">
      <c r="A113" s="265" t="str">
        <f aca="false">P1Q1!A28</f>
        <v/>
      </c>
      <c r="B113" s="266" t="str">
        <f aca="false">P1Q1!B28</f>
        <v/>
      </c>
      <c r="C113" s="267" t="str">
        <f aca="false">IF(F113=10,"Supera los aprendizajes requeridos",IF(AND(F113&lt;10,F113&gt;=9),"Domina los aprendizajes requeridos",IF(AND(F113&lt;9,F113&gt;=7),"Alcanza los aprendizajes requeridos",IF(AND(F113&lt;7,F113&gt;4),"Esta próximo a alcanzar los aprendizajes requeridos",IF(AND(F113&lt;=4,F113&gt;0),"No alcanza los aprendizajes requeridos","")))))</f>
        <v/>
      </c>
      <c r="D113" s="267"/>
      <c r="E113" s="267"/>
      <c r="F113" s="268" t="str">
        <f aca="false">P1Q1!AX28</f>
        <v/>
      </c>
      <c r="G113" s="269"/>
      <c r="H113" s="269"/>
      <c r="I113" s="269"/>
      <c r="J113" s="270"/>
      <c r="K113" s="270"/>
      <c r="L113" s="270"/>
      <c r="M113" s="270"/>
    </row>
    <row r="114" customFormat="false" ht="15.75" hidden="false" customHeight="true" outlineLevel="0" collapsed="false">
      <c r="A114" s="265"/>
      <c r="B114" s="266"/>
      <c r="C114" s="267"/>
      <c r="D114" s="267"/>
      <c r="E114" s="267"/>
      <c r="F114" s="268"/>
      <c r="G114" s="271"/>
      <c r="H114" s="271"/>
      <c r="I114" s="271"/>
      <c r="J114" s="272"/>
      <c r="K114" s="272"/>
      <c r="L114" s="272"/>
      <c r="M114" s="272"/>
    </row>
    <row r="115" customFormat="false" ht="15.75" hidden="false" customHeight="true" outlineLevel="0" collapsed="false">
      <c r="A115" s="265"/>
      <c r="B115" s="266"/>
      <c r="C115" s="267"/>
      <c r="D115" s="267"/>
      <c r="E115" s="267"/>
      <c r="F115" s="268"/>
      <c r="G115" s="271"/>
      <c r="H115" s="271"/>
      <c r="I115" s="271"/>
      <c r="J115" s="272"/>
      <c r="K115" s="272"/>
      <c r="L115" s="272"/>
      <c r="M115" s="272"/>
    </row>
    <row r="116" customFormat="false" ht="15.75" hidden="false" customHeight="true" outlineLevel="0" collapsed="false">
      <c r="A116" s="265"/>
      <c r="B116" s="266"/>
      <c r="C116" s="267"/>
      <c r="D116" s="267"/>
      <c r="E116" s="267"/>
      <c r="F116" s="268"/>
      <c r="G116" s="273"/>
      <c r="H116" s="273"/>
      <c r="I116" s="273"/>
      <c r="J116" s="274"/>
      <c r="K116" s="274"/>
      <c r="L116" s="274"/>
      <c r="M116" s="274"/>
    </row>
    <row r="117" customFormat="false" ht="15.75" hidden="false" customHeight="true" outlineLevel="0" collapsed="false">
      <c r="A117" s="265" t="str">
        <f aca="false">P1Q1!A29</f>
        <v/>
      </c>
      <c r="B117" s="266" t="str">
        <f aca="false">P1Q1!B29</f>
        <v/>
      </c>
      <c r="C117" s="267" t="str">
        <f aca="false">IF(F117=10,"Supera los aprendizajes requeridos",IF(AND(F117&lt;10,F117&gt;=9),"Domina los aprendizajes requeridos",IF(AND(F117&lt;9,F117&gt;=7),"Alcanza los aprendizajes requeridos",IF(AND(F117&lt;7,F117&gt;4),"Esta próximo a alcanzar los aprendizajes requeridos",IF(AND(F117&lt;=4,F117&gt;0),"No alcanza los aprendizajes requeridos","")))))</f>
        <v/>
      </c>
      <c r="D117" s="267"/>
      <c r="E117" s="267"/>
      <c r="F117" s="268" t="str">
        <f aca="false">P1Q1!AX29</f>
        <v/>
      </c>
      <c r="G117" s="269"/>
      <c r="H117" s="269"/>
      <c r="I117" s="269"/>
      <c r="J117" s="270"/>
      <c r="K117" s="270"/>
      <c r="L117" s="270"/>
      <c r="M117" s="270"/>
    </row>
    <row r="118" customFormat="false" ht="15.75" hidden="false" customHeight="true" outlineLevel="0" collapsed="false">
      <c r="A118" s="265"/>
      <c r="B118" s="266"/>
      <c r="C118" s="267"/>
      <c r="D118" s="267"/>
      <c r="E118" s="267"/>
      <c r="F118" s="268"/>
      <c r="G118" s="271"/>
      <c r="H118" s="271"/>
      <c r="I118" s="271"/>
      <c r="J118" s="272"/>
      <c r="K118" s="272"/>
      <c r="L118" s="272"/>
      <c r="M118" s="272"/>
    </row>
    <row r="119" customFormat="false" ht="15.75" hidden="false" customHeight="true" outlineLevel="0" collapsed="false">
      <c r="A119" s="265"/>
      <c r="B119" s="266"/>
      <c r="C119" s="267"/>
      <c r="D119" s="267"/>
      <c r="E119" s="267"/>
      <c r="F119" s="268"/>
      <c r="G119" s="271"/>
      <c r="H119" s="271"/>
      <c r="I119" s="271"/>
      <c r="J119" s="272"/>
      <c r="K119" s="272"/>
      <c r="L119" s="272"/>
      <c r="M119" s="272"/>
    </row>
    <row r="120" customFormat="false" ht="15.75" hidden="false" customHeight="true" outlineLevel="0" collapsed="false">
      <c r="A120" s="265"/>
      <c r="B120" s="266"/>
      <c r="C120" s="267"/>
      <c r="D120" s="267"/>
      <c r="E120" s="267"/>
      <c r="F120" s="268"/>
      <c r="G120" s="273"/>
      <c r="H120" s="273"/>
      <c r="I120" s="273"/>
      <c r="J120" s="274"/>
      <c r="K120" s="274"/>
      <c r="L120" s="274"/>
      <c r="M120" s="274"/>
    </row>
    <row r="121" customFormat="false" ht="15.75" hidden="false" customHeight="true" outlineLevel="0" collapsed="false">
      <c r="A121" s="265" t="str">
        <f aca="false">P1Q1!A30</f>
        <v/>
      </c>
      <c r="B121" s="266" t="str">
        <f aca="false">P1Q1!B30</f>
        <v/>
      </c>
      <c r="C121" s="267" t="str">
        <f aca="false">IF(F121=10,"Supera los aprendizajes requeridos",IF(AND(F121&lt;10,F121&gt;=9),"Domina los aprendizajes requeridos",IF(AND(F121&lt;9,F121&gt;=7),"Alcanza los aprendizajes requeridos",IF(AND(F121&lt;7,F121&gt;4),"Esta próximo a alcanzar los aprendizajes requeridos",IF(AND(F121&lt;=4,F121&gt;0),"No alcanza los aprendizajes requeridos","")))))</f>
        <v/>
      </c>
      <c r="D121" s="267"/>
      <c r="E121" s="267"/>
      <c r="F121" s="268" t="str">
        <f aca="false">P1Q1!AX30</f>
        <v/>
      </c>
      <c r="G121" s="269"/>
      <c r="H121" s="269"/>
      <c r="I121" s="269"/>
      <c r="J121" s="270"/>
      <c r="K121" s="270"/>
      <c r="L121" s="270"/>
      <c r="M121" s="270"/>
    </row>
    <row r="122" customFormat="false" ht="15.75" hidden="false" customHeight="true" outlineLevel="0" collapsed="false">
      <c r="A122" s="265"/>
      <c r="B122" s="266"/>
      <c r="C122" s="267"/>
      <c r="D122" s="267"/>
      <c r="E122" s="267"/>
      <c r="F122" s="268"/>
      <c r="G122" s="271"/>
      <c r="H122" s="271"/>
      <c r="I122" s="271"/>
      <c r="J122" s="272"/>
      <c r="K122" s="272"/>
      <c r="L122" s="272"/>
      <c r="M122" s="272"/>
    </row>
    <row r="123" customFormat="false" ht="15.75" hidden="false" customHeight="true" outlineLevel="0" collapsed="false">
      <c r="A123" s="265"/>
      <c r="B123" s="266"/>
      <c r="C123" s="267"/>
      <c r="D123" s="267"/>
      <c r="E123" s="267"/>
      <c r="F123" s="268"/>
      <c r="G123" s="271"/>
      <c r="H123" s="271"/>
      <c r="I123" s="271"/>
      <c r="J123" s="272"/>
      <c r="K123" s="272"/>
      <c r="L123" s="272"/>
      <c r="M123" s="272"/>
    </row>
    <row r="124" customFormat="false" ht="15.75" hidden="false" customHeight="true" outlineLevel="0" collapsed="false">
      <c r="A124" s="265"/>
      <c r="B124" s="266"/>
      <c r="C124" s="267"/>
      <c r="D124" s="267"/>
      <c r="E124" s="267"/>
      <c r="F124" s="268"/>
      <c r="G124" s="273"/>
      <c r="H124" s="273"/>
      <c r="I124" s="273"/>
      <c r="J124" s="274"/>
      <c r="K124" s="274"/>
      <c r="L124" s="274"/>
      <c r="M124" s="274"/>
    </row>
    <row r="125" customFormat="false" ht="15.75" hidden="false" customHeight="true" outlineLevel="0" collapsed="false">
      <c r="A125" s="265" t="str">
        <f aca="false">P1Q1!A31</f>
        <v/>
      </c>
      <c r="B125" s="266" t="str">
        <f aca="false">P1Q1!B31</f>
        <v/>
      </c>
      <c r="C125" s="267" t="str">
        <f aca="false">IF(F125=10,"Supera los aprendizajes requeridos",IF(AND(F125&lt;10,F125&gt;=9),"Domina los aprendizajes requeridos",IF(AND(F125&lt;9,F125&gt;=7),"Alcanza los aprendizajes requeridos",IF(AND(F125&lt;7,F125&gt;4),"Esta próximo a alcanzar los aprendizajes requeridos",IF(AND(F125&lt;=4,F125&gt;0),"No alcanza los aprendizajes requeridos","")))))</f>
        <v/>
      </c>
      <c r="D125" s="267"/>
      <c r="E125" s="267"/>
      <c r="F125" s="268" t="str">
        <f aca="false">P1Q1!AX31</f>
        <v/>
      </c>
      <c r="G125" s="269"/>
      <c r="H125" s="269"/>
      <c r="I125" s="269"/>
      <c r="J125" s="270"/>
      <c r="K125" s="270"/>
      <c r="L125" s="270"/>
      <c r="M125" s="270"/>
    </row>
    <row r="126" customFormat="false" ht="15.75" hidden="false" customHeight="true" outlineLevel="0" collapsed="false">
      <c r="A126" s="265"/>
      <c r="B126" s="266"/>
      <c r="C126" s="267"/>
      <c r="D126" s="267"/>
      <c r="E126" s="267"/>
      <c r="F126" s="268"/>
      <c r="G126" s="271"/>
      <c r="H126" s="271"/>
      <c r="I126" s="271"/>
      <c r="J126" s="272"/>
      <c r="K126" s="272"/>
      <c r="L126" s="272"/>
      <c r="M126" s="272"/>
    </row>
    <row r="127" customFormat="false" ht="15.75" hidden="false" customHeight="true" outlineLevel="0" collapsed="false">
      <c r="A127" s="265"/>
      <c r="B127" s="266"/>
      <c r="C127" s="267"/>
      <c r="D127" s="267"/>
      <c r="E127" s="267"/>
      <c r="F127" s="268"/>
      <c r="G127" s="271"/>
      <c r="H127" s="271"/>
      <c r="I127" s="271"/>
      <c r="J127" s="272"/>
      <c r="K127" s="272"/>
      <c r="L127" s="272"/>
      <c r="M127" s="272"/>
    </row>
    <row r="128" customFormat="false" ht="15.75" hidden="false" customHeight="true" outlineLevel="0" collapsed="false">
      <c r="A128" s="265"/>
      <c r="B128" s="266"/>
      <c r="C128" s="267"/>
      <c r="D128" s="267"/>
      <c r="E128" s="267"/>
      <c r="F128" s="268"/>
      <c r="G128" s="273"/>
      <c r="H128" s="273"/>
      <c r="I128" s="273"/>
      <c r="J128" s="274"/>
      <c r="K128" s="274"/>
      <c r="L128" s="274"/>
      <c r="M128" s="274"/>
    </row>
    <row r="129" customFormat="false" ht="15.75" hidden="false" customHeight="true" outlineLevel="0" collapsed="false">
      <c r="A129" s="265" t="str">
        <f aca="false">P1Q1!A32</f>
        <v/>
      </c>
      <c r="B129" s="266" t="str">
        <f aca="false">P1Q1!B32</f>
        <v/>
      </c>
      <c r="C129" s="267" t="str">
        <f aca="false">IF(F129=10,"Supera los aprendizajes requeridos",IF(AND(F129&lt;10,F129&gt;=9),"Domina los aprendizajes requeridos",IF(AND(F129&lt;9,F129&gt;=7),"Alcanza los aprendizajes requeridos",IF(AND(F129&lt;7,F129&gt;4),"Esta próximo a alcanzar los aprendizajes requeridos",IF(AND(F129&lt;=4,F129&gt;0),"No alcanza los aprendizajes requeridos","")))))</f>
        <v/>
      </c>
      <c r="D129" s="267"/>
      <c r="E129" s="267"/>
      <c r="F129" s="268" t="str">
        <f aca="false">P1Q1!AX32</f>
        <v/>
      </c>
      <c r="G129" s="269"/>
      <c r="H129" s="269"/>
      <c r="I129" s="269"/>
      <c r="J129" s="270"/>
      <c r="K129" s="270"/>
      <c r="L129" s="270"/>
      <c r="M129" s="270"/>
    </row>
    <row r="130" customFormat="false" ht="15.75" hidden="false" customHeight="true" outlineLevel="0" collapsed="false">
      <c r="A130" s="265"/>
      <c r="B130" s="266"/>
      <c r="C130" s="267"/>
      <c r="D130" s="267"/>
      <c r="E130" s="267"/>
      <c r="F130" s="268"/>
      <c r="G130" s="271"/>
      <c r="H130" s="271"/>
      <c r="I130" s="271"/>
      <c r="J130" s="272"/>
      <c r="K130" s="272"/>
      <c r="L130" s="272"/>
      <c r="M130" s="272"/>
    </row>
    <row r="131" customFormat="false" ht="15.75" hidden="false" customHeight="true" outlineLevel="0" collapsed="false">
      <c r="A131" s="265"/>
      <c r="B131" s="266"/>
      <c r="C131" s="267"/>
      <c r="D131" s="267"/>
      <c r="E131" s="267"/>
      <c r="F131" s="268"/>
      <c r="G131" s="271"/>
      <c r="H131" s="271"/>
      <c r="I131" s="271"/>
      <c r="J131" s="272"/>
      <c r="K131" s="272"/>
      <c r="L131" s="272"/>
      <c r="M131" s="272"/>
    </row>
    <row r="132" customFormat="false" ht="15.75" hidden="false" customHeight="true" outlineLevel="0" collapsed="false">
      <c r="A132" s="265"/>
      <c r="B132" s="266"/>
      <c r="C132" s="267"/>
      <c r="D132" s="267"/>
      <c r="E132" s="267"/>
      <c r="F132" s="268"/>
      <c r="G132" s="273"/>
      <c r="H132" s="273"/>
      <c r="I132" s="273"/>
      <c r="J132" s="274"/>
      <c r="K132" s="274"/>
      <c r="L132" s="274"/>
      <c r="M132" s="274"/>
    </row>
    <row r="133" customFormat="false" ht="15.75" hidden="false" customHeight="true" outlineLevel="0" collapsed="false">
      <c r="A133" s="265" t="str">
        <f aca="false">P1Q1!A33</f>
        <v/>
      </c>
      <c r="B133" s="266" t="str">
        <f aca="false">P1Q1!B33</f>
        <v/>
      </c>
      <c r="C133" s="267" t="str">
        <f aca="false">IF(F133=10,"Supera los aprendizajes requeridos",IF(AND(F133&lt;10,F133&gt;=9),"Domina los aprendizajes requeridos",IF(AND(F133&lt;9,F133&gt;=7),"Alcanza los aprendizajes requeridos",IF(AND(F133&lt;7,F133&gt;4),"Esta próximo a alcanzar los aprendizajes requeridos",IF(AND(F133&lt;=4,F133&gt;0),"No alcanza los aprendizajes requeridos","")))))</f>
        <v/>
      </c>
      <c r="D133" s="267"/>
      <c r="E133" s="267"/>
      <c r="F133" s="268" t="str">
        <f aca="false">P1Q1!AX33</f>
        <v/>
      </c>
      <c r="G133" s="269"/>
      <c r="H133" s="269"/>
      <c r="I133" s="269"/>
      <c r="J133" s="270"/>
      <c r="K133" s="270"/>
      <c r="L133" s="270"/>
      <c r="M133" s="270"/>
    </row>
    <row r="134" customFormat="false" ht="15.75" hidden="false" customHeight="true" outlineLevel="0" collapsed="false">
      <c r="A134" s="265"/>
      <c r="B134" s="266"/>
      <c r="C134" s="267"/>
      <c r="D134" s="267"/>
      <c r="E134" s="267"/>
      <c r="F134" s="268"/>
      <c r="G134" s="271"/>
      <c r="H134" s="271"/>
      <c r="I134" s="271"/>
      <c r="J134" s="272"/>
      <c r="K134" s="272"/>
      <c r="L134" s="272"/>
      <c r="M134" s="272"/>
    </row>
    <row r="135" customFormat="false" ht="15.75" hidden="false" customHeight="true" outlineLevel="0" collapsed="false">
      <c r="A135" s="265"/>
      <c r="B135" s="266"/>
      <c r="C135" s="267"/>
      <c r="D135" s="267"/>
      <c r="E135" s="267"/>
      <c r="F135" s="268"/>
      <c r="G135" s="271"/>
      <c r="H135" s="271"/>
      <c r="I135" s="271"/>
      <c r="J135" s="272"/>
      <c r="K135" s="272"/>
      <c r="L135" s="272"/>
      <c r="M135" s="272"/>
    </row>
    <row r="136" customFormat="false" ht="15.75" hidden="false" customHeight="true" outlineLevel="0" collapsed="false">
      <c r="A136" s="265"/>
      <c r="B136" s="266"/>
      <c r="C136" s="267"/>
      <c r="D136" s="267"/>
      <c r="E136" s="267"/>
      <c r="F136" s="268"/>
      <c r="G136" s="273"/>
      <c r="H136" s="273"/>
      <c r="I136" s="273"/>
      <c r="J136" s="274"/>
      <c r="K136" s="274"/>
      <c r="L136" s="274"/>
      <c r="M136" s="274"/>
    </row>
    <row r="137" customFormat="false" ht="15.75" hidden="false" customHeight="true" outlineLevel="0" collapsed="false">
      <c r="A137" s="265" t="str">
        <f aca="false">P1Q1!A34</f>
        <v/>
      </c>
      <c r="B137" s="266" t="str">
        <f aca="false">P1Q1!B34</f>
        <v/>
      </c>
      <c r="C137" s="267" t="str">
        <f aca="false">IF(F137=10,"Supera los aprendizajes requeridos",IF(AND(F137&lt;10,F137&gt;=9),"Domina los aprendizajes requeridos",IF(AND(F137&lt;9,F137&gt;=7),"Alcanza los aprendizajes requeridos",IF(AND(F137&lt;7,F137&gt;4),"Esta próximo a alcanzar los aprendizajes requeridos",IF(AND(F137&lt;=4,F137&gt;0),"No alcanza los aprendizajes requeridos","")))))</f>
        <v/>
      </c>
      <c r="D137" s="267"/>
      <c r="E137" s="267"/>
      <c r="F137" s="268" t="str">
        <f aca="false">P1Q1!AX34</f>
        <v/>
      </c>
      <c r="G137" s="269"/>
      <c r="H137" s="269"/>
      <c r="I137" s="269"/>
      <c r="J137" s="270"/>
      <c r="K137" s="270"/>
      <c r="L137" s="270"/>
      <c r="M137" s="270"/>
    </row>
    <row r="138" customFormat="false" ht="15.75" hidden="false" customHeight="true" outlineLevel="0" collapsed="false">
      <c r="A138" s="265"/>
      <c r="B138" s="266"/>
      <c r="C138" s="267"/>
      <c r="D138" s="267"/>
      <c r="E138" s="267"/>
      <c r="F138" s="268"/>
      <c r="G138" s="271"/>
      <c r="H138" s="271"/>
      <c r="I138" s="271"/>
      <c r="J138" s="272"/>
      <c r="K138" s="272"/>
      <c r="L138" s="272"/>
      <c r="M138" s="272"/>
    </row>
    <row r="139" customFormat="false" ht="15.75" hidden="false" customHeight="true" outlineLevel="0" collapsed="false">
      <c r="A139" s="265"/>
      <c r="B139" s="266"/>
      <c r="C139" s="267"/>
      <c r="D139" s="267"/>
      <c r="E139" s="267"/>
      <c r="F139" s="268"/>
      <c r="G139" s="271"/>
      <c r="H139" s="271"/>
      <c r="I139" s="271"/>
      <c r="J139" s="272"/>
      <c r="K139" s="272"/>
      <c r="L139" s="272"/>
      <c r="M139" s="272"/>
    </row>
    <row r="140" customFormat="false" ht="15.75" hidden="false" customHeight="true" outlineLevel="0" collapsed="false">
      <c r="A140" s="265"/>
      <c r="B140" s="266"/>
      <c r="C140" s="267"/>
      <c r="D140" s="267"/>
      <c r="E140" s="267"/>
      <c r="F140" s="268"/>
      <c r="G140" s="273"/>
      <c r="H140" s="273"/>
      <c r="I140" s="273"/>
      <c r="J140" s="274"/>
      <c r="K140" s="274"/>
      <c r="L140" s="274"/>
      <c r="M140" s="274"/>
    </row>
    <row r="141" customFormat="false" ht="15.75" hidden="false" customHeight="true" outlineLevel="0" collapsed="false">
      <c r="A141" s="265" t="str">
        <f aca="false">P1Q1!A35</f>
        <v/>
      </c>
      <c r="B141" s="266" t="str">
        <f aca="false">P1Q1!B35</f>
        <v/>
      </c>
      <c r="C141" s="267" t="str">
        <f aca="false">IF(F141=10,"Supera los aprendizajes requeridos",IF(AND(F141&lt;10,F141&gt;=9),"Domina los aprendizajes requeridos",IF(AND(F141&lt;9,F141&gt;=7),"Alcanza los aprendizajes requeridos",IF(AND(F141&lt;7,F141&gt;4),"Esta próximo a alcanzar los aprendizajes requeridos",IF(AND(F141&lt;=4,F141&gt;0),"No alcanza los aprendizajes requeridos","")))))</f>
        <v/>
      </c>
      <c r="D141" s="267"/>
      <c r="E141" s="267"/>
      <c r="F141" s="268" t="str">
        <f aca="false">P1Q1!AX35</f>
        <v/>
      </c>
      <c r="G141" s="269"/>
      <c r="H141" s="269"/>
      <c r="I141" s="269"/>
      <c r="J141" s="270"/>
      <c r="K141" s="270"/>
      <c r="L141" s="270"/>
      <c r="M141" s="270"/>
    </row>
    <row r="142" customFormat="false" ht="15.75" hidden="false" customHeight="true" outlineLevel="0" collapsed="false">
      <c r="A142" s="265"/>
      <c r="B142" s="266"/>
      <c r="C142" s="267"/>
      <c r="D142" s="267"/>
      <c r="E142" s="267"/>
      <c r="F142" s="268"/>
      <c r="G142" s="271"/>
      <c r="H142" s="271"/>
      <c r="I142" s="271"/>
      <c r="J142" s="272"/>
      <c r="K142" s="272"/>
      <c r="L142" s="272"/>
      <c r="M142" s="272"/>
    </row>
    <row r="143" customFormat="false" ht="15.75" hidden="false" customHeight="true" outlineLevel="0" collapsed="false">
      <c r="A143" s="265"/>
      <c r="B143" s="266"/>
      <c r="C143" s="267"/>
      <c r="D143" s="267"/>
      <c r="E143" s="267"/>
      <c r="F143" s="268"/>
      <c r="G143" s="271"/>
      <c r="H143" s="271"/>
      <c r="I143" s="271"/>
      <c r="J143" s="272"/>
      <c r="K143" s="272"/>
      <c r="L143" s="272"/>
      <c r="M143" s="272"/>
    </row>
    <row r="144" customFormat="false" ht="15.75" hidden="false" customHeight="true" outlineLevel="0" collapsed="false">
      <c r="A144" s="265"/>
      <c r="B144" s="266"/>
      <c r="C144" s="267"/>
      <c r="D144" s="267"/>
      <c r="E144" s="267"/>
      <c r="F144" s="268"/>
      <c r="G144" s="273"/>
      <c r="H144" s="273"/>
      <c r="I144" s="273"/>
      <c r="J144" s="274"/>
      <c r="K144" s="274"/>
      <c r="L144" s="274"/>
      <c r="M144" s="274"/>
    </row>
    <row r="145" customFormat="false" ht="15.75" hidden="false" customHeight="true" outlineLevel="0" collapsed="false">
      <c r="A145" s="265" t="str">
        <f aca="false">P1Q1!A36</f>
        <v/>
      </c>
      <c r="B145" s="266" t="str">
        <f aca="false">P1Q1!B36</f>
        <v/>
      </c>
      <c r="C145" s="267" t="str">
        <f aca="false">IF(F145=10,"Supera los aprendizajes requeridos",IF(AND(F145&lt;10,F145&gt;=9),"Domina los aprendizajes requeridos",IF(AND(F145&lt;9,F145&gt;=7),"Alcanza los aprendizajes requeridos",IF(AND(F145&lt;7,F145&gt;4),"Esta próximo a alcanzar los aprendizajes requeridos",IF(AND(F145&lt;=4,F145&gt;0),"No alcanza los aprendizajes requeridos","")))))</f>
        <v/>
      </c>
      <c r="D145" s="267"/>
      <c r="E145" s="267"/>
      <c r="F145" s="268" t="str">
        <f aca="false">P1Q1!AX36</f>
        <v/>
      </c>
      <c r="G145" s="269"/>
      <c r="H145" s="269"/>
      <c r="I145" s="269"/>
      <c r="J145" s="270"/>
      <c r="K145" s="270"/>
      <c r="L145" s="270"/>
      <c r="M145" s="270"/>
    </row>
    <row r="146" customFormat="false" ht="15.75" hidden="false" customHeight="true" outlineLevel="0" collapsed="false">
      <c r="A146" s="265"/>
      <c r="B146" s="266"/>
      <c r="C146" s="267"/>
      <c r="D146" s="267"/>
      <c r="E146" s="267"/>
      <c r="F146" s="268"/>
      <c r="G146" s="271"/>
      <c r="H146" s="271"/>
      <c r="I146" s="271"/>
      <c r="J146" s="272"/>
      <c r="K146" s="272"/>
      <c r="L146" s="272"/>
      <c r="M146" s="272"/>
    </row>
    <row r="147" customFormat="false" ht="15.75" hidden="false" customHeight="true" outlineLevel="0" collapsed="false">
      <c r="A147" s="265"/>
      <c r="B147" s="266"/>
      <c r="C147" s="267"/>
      <c r="D147" s="267"/>
      <c r="E147" s="267"/>
      <c r="F147" s="268"/>
      <c r="G147" s="271"/>
      <c r="H147" s="271"/>
      <c r="I147" s="271"/>
      <c r="J147" s="272"/>
      <c r="K147" s="272"/>
      <c r="L147" s="272"/>
      <c r="M147" s="272"/>
    </row>
    <row r="148" customFormat="false" ht="15.75" hidden="false" customHeight="true" outlineLevel="0" collapsed="false">
      <c r="A148" s="265"/>
      <c r="B148" s="266"/>
      <c r="C148" s="267"/>
      <c r="D148" s="267"/>
      <c r="E148" s="267"/>
      <c r="F148" s="268"/>
      <c r="G148" s="273"/>
      <c r="H148" s="273"/>
      <c r="I148" s="273"/>
      <c r="J148" s="274"/>
      <c r="K148" s="274"/>
      <c r="L148" s="274"/>
      <c r="M148" s="274"/>
    </row>
    <row r="149" customFormat="false" ht="15.75" hidden="false" customHeight="true" outlineLevel="0" collapsed="false">
      <c r="A149" s="265" t="str">
        <f aca="false">P1Q1!A37</f>
        <v/>
      </c>
      <c r="B149" s="266" t="str">
        <f aca="false">P1Q1!B37</f>
        <v/>
      </c>
      <c r="C149" s="267" t="str">
        <f aca="false">IF(F149=10,"Supera los aprendizajes requeridos",IF(AND(F149&lt;10,F149&gt;=9),"Domina los aprendizajes requeridos",IF(AND(F149&lt;9,F149&gt;=7),"Alcanza los aprendizajes requeridos",IF(AND(F149&lt;7,F149&gt;4),"Esta próximo a alcanzar los aprendizajes requeridos",IF(AND(F149&lt;=4,F149&gt;0),"No alcanza los aprendizajes requeridos","")))))</f>
        <v/>
      </c>
      <c r="D149" s="267"/>
      <c r="E149" s="267"/>
      <c r="F149" s="268" t="str">
        <f aca="false">P1Q1!AX37</f>
        <v/>
      </c>
      <c r="G149" s="269"/>
      <c r="H149" s="269"/>
      <c r="I149" s="269"/>
      <c r="J149" s="270"/>
      <c r="K149" s="270"/>
      <c r="L149" s="270"/>
      <c r="M149" s="270"/>
    </row>
    <row r="150" customFormat="false" ht="15.75" hidden="false" customHeight="true" outlineLevel="0" collapsed="false">
      <c r="A150" s="265"/>
      <c r="B150" s="266"/>
      <c r="C150" s="267"/>
      <c r="D150" s="267"/>
      <c r="E150" s="267"/>
      <c r="F150" s="268"/>
      <c r="G150" s="271"/>
      <c r="H150" s="271"/>
      <c r="I150" s="271"/>
      <c r="J150" s="272"/>
      <c r="K150" s="272"/>
      <c r="L150" s="272"/>
      <c r="M150" s="272"/>
    </row>
    <row r="151" customFormat="false" ht="15.75" hidden="false" customHeight="true" outlineLevel="0" collapsed="false">
      <c r="A151" s="265"/>
      <c r="B151" s="266"/>
      <c r="C151" s="267"/>
      <c r="D151" s="267"/>
      <c r="E151" s="267"/>
      <c r="F151" s="268"/>
      <c r="G151" s="271"/>
      <c r="H151" s="271"/>
      <c r="I151" s="271"/>
      <c r="J151" s="272"/>
      <c r="K151" s="272"/>
      <c r="L151" s="272"/>
      <c r="M151" s="272"/>
    </row>
    <row r="152" customFormat="false" ht="15.75" hidden="false" customHeight="true" outlineLevel="0" collapsed="false">
      <c r="A152" s="265"/>
      <c r="B152" s="266"/>
      <c r="C152" s="267"/>
      <c r="D152" s="267"/>
      <c r="E152" s="267"/>
      <c r="F152" s="268"/>
      <c r="G152" s="273"/>
      <c r="H152" s="273"/>
      <c r="I152" s="273"/>
      <c r="J152" s="274"/>
      <c r="K152" s="274"/>
      <c r="L152" s="274"/>
      <c r="M152" s="274"/>
    </row>
    <row r="153" customFormat="false" ht="15.75" hidden="false" customHeight="true" outlineLevel="0" collapsed="false">
      <c r="A153" s="265" t="str">
        <f aca="false">P1Q1!A38</f>
        <v/>
      </c>
      <c r="B153" s="266" t="str">
        <f aca="false">P1Q1!B38</f>
        <v/>
      </c>
      <c r="C153" s="267" t="str">
        <f aca="false">IF(F153=10,"Supera los aprendizajes requeridos",IF(AND(F153&lt;10,F153&gt;=9),"Domina los aprendizajes requeridos",IF(AND(F153&lt;9,F153&gt;=7),"Alcanza los aprendizajes requeridos",IF(AND(F153&lt;7,F153&gt;4),"Esta próximo a alcanzar los aprendizajes requeridos",IF(AND(F153&lt;=4,F153&gt;0),"No alcanza los aprendizajes requeridos","")))))</f>
        <v/>
      </c>
      <c r="D153" s="267"/>
      <c r="E153" s="267"/>
      <c r="F153" s="268" t="str">
        <f aca="false">P1Q1!AX38</f>
        <v/>
      </c>
      <c r="G153" s="269"/>
      <c r="H153" s="269"/>
      <c r="I153" s="269"/>
      <c r="J153" s="270"/>
      <c r="K153" s="270"/>
      <c r="L153" s="270"/>
      <c r="M153" s="270"/>
    </row>
    <row r="154" customFormat="false" ht="15.75" hidden="false" customHeight="true" outlineLevel="0" collapsed="false">
      <c r="A154" s="265"/>
      <c r="B154" s="266"/>
      <c r="C154" s="267"/>
      <c r="D154" s="267"/>
      <c r="E154" s="267"/>
      <c r="F154" s="268"/>
      <c r="G154" s="271"/>
      <c r="H154" s="271"/>
      <c r="I154" s="271"/>
      <c r="J154" s="272"/>
      <c r="K154" s="272"/>
      <c r="L154" s="272"/>
      <c r="M154" s="272"/>
    </row>
    <row r="155" customFormat="false" ht="15.75" hidden="false" customHeight="true" outlineLevel="0" collapsed="false">
      <c r="A155" s="265"/>
      <c r="B155" s="266"/>
      <c r="C155" s="267"/>
      <c r="D155" s="267"/>
      <c r="E155" s="267"/>
      <c r="F155" s="268"/>
      <c r="G155" s="271"/>
      <c r="H155" s="271"/>
      <c r="I155" s="271"/>
      <c r="J155" s="272"/>
      <c r="K155" s="272"/>
      <c r="L155" s="272"/>
      <c r="M155" s="272"/>
    </row>
    <row r="156" customFormat="false" ht="15.75" hidden="false" customHeight="true" outlineLevel="0" collapsed="false">
      <c r="A156" s="265"/>
      <c r="B156" s="266"/>
      <c r="C156" s="267"/>
      <c r="D156" s="267"/>
      <c r="E156" s="267"/>
      <c r="F156" s="268"/>
      <c r="G156" s="273"/>
      <c r="H156" s="273"/>
      <c r="I156" s="273"/>
      <c r="J156" s="274"/>
      <c r="K156" s="274"/>
      <c r="L156" s="274"/>
      <c r="M156" s="274"/>
    </row>
    <row r="157" customFormat="false" ht="15.75" hidden="false" customHeight="true" outlineLevel="0" collapsed="false">
      <c r="A157" s="265" t="str">
        <f aca="false">P1Q1!A39</f>
        <v/>
      </c>
      <c r="B157" s="266" t="str">
        <f aca="false">P1Q1!B39</f>
        <v/>
      </c>
      <c r="C157" s="267" t="str">
        <f aca="false">IF(F157=10,"Supera los aprendizajes requeridos",IF(AND(F157&lt;10,F157&gt;=9),"Domina los aprendizajes requeridos",IF(AND(F157&lt;9,F157&gt;=7),"Alcanza los aprendizajes requeridos",IF(AND(F157&lt;7,F157&gt;4),"Esta próximo a alcanzar los aprendizajes requeridos",IF(AND(F157&lt;=4,F157&gt;0),"No alcanza los aprendizajes requeridos","")))))</f>
        <v/>
      </c>
      <c r="D157" s="267"/>
      <c r="E157" s="267"/>
      <c r="F157" s="268" t="str">
        <f aca="false">P1Q1!AX39</f>
        <v/>
      </c>
      <c r="G157" s="269"/>
      <c r="H157" s="269"/>
      <c r="I157" s="269"/>
      <c r="J157" s="270"/>
      <c r="K157" s="270"/>
      <c r="L157" s="270"/>
      <c r="M157" s="270"/>
    </row>
    <row r="158" customFormat="false" ht="15.75" hidden="false" customHeight="true" outlineLevel="0" collapsed="false">
      <c r="A158" s="265"/>
      <c r="B158" s="266"/>
      <c r="C158" s="267"/>
      <c r="D158" s="267"/>
      <c r="E158" s="267"/>
      <c r="F158" s="268"/>
      <c r="G158" s="271"/>
      <c r="H158" s="271"/>
      <c r="I158" s="271"/>
      <c r="J158" s="272"/>
      <c r="K158" s="272"/>
      <c r="L158" s="272"/>
      <c r="M158" s="272"/>
    </row>
    <row r="159" customFormat="false" ht="15.75" hidden="false" customHeight="true" outlineLevel="0" collapsed="false">
      <c r="A159" s="265"/>
      <c r="B159" s="266"/>
      <c r="C159" s="267"/>
      <c r="D159" s="267"/>
      <c r="E159" s="267"/>
      <c r="F159" s="268"/>
      <c r="G159" s="271"/>
      <c r="H159" s="271"/>
      <c r="I159" s="271"/>
      <c r="J159" s="272"/>
      <c r="K159" s="272"/>
      <c r="L159" s="272"/>
      <c r="M159" s="272"/>
    </row>
    <row r="160" customFormat="false" ht="15.75" hidden="false" customHeight="true" outlineLevel="0" collapsed="false">
      <c r="A160" s="265"/>
      <c r="B160" s="266"/>
      <c r="C160" s="267"/>
      <c r="D160" s="267"/>
      <c r="E160" s="267"/>
      <c r="F160" s="268"/>
      <c r="G160" s="273"/>
      <c r="H160" s="273"/>
      <c r="I160" s="273"/>
      <c r="J160" s="274"/>
      <c r="K160" s="274"/>
      <c r="L160" s="274"/>
      <c r="M160" s="274"/>
    </row>
    <row r="161" customFormat="false" ht="15.75" hidden="false" customHeight="true" outlineLevel="0" collapsed="false">
      <c r="A161" s="265" t="str">
        <f aca="false">P1Q1!A40</f>
        <v/>
      </c>
      <c r="B161" s="266" t="str">
        <f aca="false">P1Q1!B40</f>
        <v/>
      </c>
      <c r="C161" s="267" t="str">
        <f aca="false">IF(F161=10,"Supera los aprendizajes requeridos",IF(AND(F161&lt;10,F161&gt;=9),"Domina los aprendizajes requeridos",IF(AND(F161&lt;9,F161&gt;=7),"Alcanza los aprendizajes requeridos",IF(AND(F161&lt;7,F161&gt;4),"Esta próximo a alcanzar los aprendizajes requeridos",IF(AND(F161&lt;=4,F161&gt;0),"No alcanza los aprendizajes requeridos","")))))</f>
        <v/>
      </c>
      <c r="D161" s="267"/>
      <c r="E161" s="267"/>
      <c r="F161" s="268" t="str">
        <f aca="false">P1Q1!AX40</f>
        <v/>
      </c>
      <c r="G161" s="269"/>
      <c r="H161" s="269"/>
      <c r="I161" s="269"/>
      <c r="J161" s="270"/>
      <c r="K161" s="270"/>
      <c r="L161" s="270"/>
      <c r="M161" s="270"/>
    </row>
    <row r="162" customFormat="false" ht="15.75" hidden="false" customHeight="true" outlineLevel="0" collapsed="false">
      <c r="A162" s="265"/>
      <c r="B162" s="266"/>
      <c r="C162" s="267"/>
      <c r="D162" s="267"/>
      <c r="E162" s="267"/>
      <c r="F162" s="268"/>
      <c r="G162" s="271"/>
      <c r="H162" s="271"/>
      <c r="I162" s="271"/>
      <c r="J162" s="272"/>
      <c r="K162" s="272"/>
      <c r="L162" s="272"/>
      <c r="M162" s="272"/>
    </row>
    <row r="163" customFormat="false" ht="15.75" hidden="false" customHeight="true" outlineLevel="0" collapsed="false">
      <c r="A163" s="265"/>
      <c r="B163" s="266"/>
      <c r="C163" s="267"/>
      <c r="D163" s="267"/>
      <c r="E163" s="267"/>
      <c r="F163" s="268"/>
      <c r="G163" s="271"/>
      <c r="H163" s="271"/>
      <c r="I163" s="271"/>
      <c r="J163" s="272"/>
      <c r="K163" s="272"/>
      <c r="L163" s="272"/>
      <c r="M163" s="272"/>
    </row>
    <row r="164" customFormat="false" ht="15.75" hidden="false" customHeight="true" outlineLevel="0" collapsed="false">
      <c r="A164" s="265"/>
      <c r="B164" s="266"/>
      <c r="C164" s="267"/>
      <c r="D164" s="267"/>
      <c r="E164" s="267"/>
      <c r="F164" s="268"/>
      <c r="G164" s="273"/>
      <c r="H164" s="273"/>
      <c r="I164" s="273"/>
      <c r="J164" s="274"/>
      <c r="K164" s="274"/>
      <c r="L164" s="274"/>
      <c r="M164" s="274"/>
    </row>
    <row r="165" customFormat="false" ht="15.75" hidden="false" customHeight="true" outlineLevel="0" collapsed="false">
      <c r="A165" s="265" t="str">
        <f aca="false">P1Q1!A41</f>
        <v/>
      </c>
      <c r="B165" s="266" t="str">
        <f aca="false">P1Q1!B41</f>
        <v/>
      </c>
      <c r="C165" s="267" t="str">
        <f aca="false">IF(F165=10,"Supera los aprendizajes requeridos",IF(AND(F165&lt;10,F165&gt;=9),"Domina los aprendizajes requeridos",IF(AND(F165&lt;9,F165&gt;=7),"Alcanza los aprendizajes requeridos",IF(AND(F165&lt;7,F165&gt;4),"Esta próximo a alcanzar los aprendizajes requeridos",IF(AND(F165&lt;=4,F165&gt;0),"No alcanza los aprendizajes requeridos","")))))</f>
        <v/>
      </c>
      <c r="D165" s="267"/>
      <c r="E165" s="267"/>
      <c r="F165" s="268" t="str">
        <f aca="false">P1Q1!AX41</f>
        <v/>
      </c>
      <c r="G165" s="269"/>
      <c r="H165" s="269"/>
      <c r="I165" s="269"/>
      <c r="J165" s="270"/>
      <c r="K165" s="270"/>
      <c r="L165" s="270"/>
      <c r="M165" s="270"/>
    </row>
    <row r="166" customFormat="false" ht="15.75" hidden="false" customHeight="true" outlineLevel="0" collapsed="false">
      <c r="A166" s="265"/>
      <c r="B166" s="266"/>
      <c r="C166" s="267"/>
      <c r="D166" s="267"/>
      <c r="E166" s="267"/>
      <c r="F166" s="268"/>
      <c r="G166" s="271"/>
      <c r="H166" s="271"/>
      <c r="I166" s="271"/>
      <c r="J166" s="272"/>
      <c r="K166" s="272"/>
      <c r="L166" s="272"/>
      <c r="M166" s="272"/>
    </row>
    <row r="167" customFormat="false" ht="15.75" hidden="false" customHeight="true" outlineLevel="0" collapsed="false">
      <c r="A167" s="265"/>
      <c r="B167" s="266"/>
      <c r="C167" s="267"/>
      <c r="D167" s="267"/>
      <c r="E167" s="267"/>
      <c r="F167" s="268"/>
      <c r="G167" s="271"/>
      <c r="H167" s="271"/>
      <c r="I167" s="271"/>
      <c r="J167" s="272"/>
      <c r="K167" s="272"/>
      <c r="L167" s="272"/>
      <c r="M167" s="272"/>
    </row>
    <row r="168" customFormat="false" ht="15.75" hidden="false" customHeight="true" outlineLevel="0" collapsed="false">
      <c r="A168" s="265"/>
      <c r="B168" s="266"/>
      <c r="C168" s="267"/>
      <c r="D168" s="267"/>
      <c r="E168" s="267"/>
      <c r="F168" s="268"/>
      <c r="G168" s="273"/>
      <c r="H168" s="273"/>
      <c r="I168" s="273"/>
      <c r="J168" s="274"/>
      <c r="K168" s="274"/>
      <c r="L168" s="274"/>
      <c r="M168" s="274"/>
    </row>
    <row r="169" customFormat="false" ht="15.75" hidden="false" customHeight="true" outlineLevel="0" collapsed="false">
      <c r="A169" s="265" t="str">
        <f aca="false">P1Q1!A42</f>
        <v/>
      </c>
      <c r="B169" s="266" t="str">
        <f aca="false">P1Q1!B42</f>
        <v/>
      </c>
      <c r="C169" s="267" t="str">
        <f aca="false">IF(F169=10,"Supera los aprendizajes requeridos",IF(AND(F169&lt;10,F169&gt;=9),"Domina los aprendizajes requeridos",IF(AND(F169&lt;9,F169&gt;=7),"Alcanza los aprendizajes requeridos",IF(AND(F169&lt;7,F169&gt;4),"Esta próximo a alcanzar los aprendizajes requeridos",IF(AND(F169&lt;=4,F169&gt;0),"No alcanza los aprendizajes requeridos","")))))</f>
        <v/>
      </c>
      <c r="D169" s="267"/>
      <c r="E169" s="267"/>
      <c r="F169" s="268" t="str">
        <f aca="false">P1Q1!AX42</f>
        <v/>
      </c>
      <c r="G169" s="269"/>
      <c r="H169" s="269"/>
      <c r="I169" s="269"/>
      <c r="J169" s="270"/>
      <c r="K169" s="270"/>
      <c r="L169" s="270"/>
      <c r="M169" s="270"/>
    </row>
    <row r="170" customFormat="false" ht="15.75" hidden="false" customHeight="true" outlineLevel="0" collapsed="false">
      <c r="A170" s="265"/>
      <c r="B170" s="266"/>
      <c r="C170" s="267"/>
      <c r="D170" s="267"/>
      <c r="E170" s="267"/>
      <c r="F170" s="268"/>
      <c r="G170" s="271"/>
      <c r="H170" s="271"/>
      <c r="I170" s="271"/>
      <c r="J170" s="272"/>
      <c r="K170" s="272"/>
      <c r="L170" s="272"/>
      <c r="M170" s="272"/>
    </row>
    <row r="171" customFormat="false" ht="15.75" hidden="false" customHeight="true" outlineLevel="0" collapsed="false">
      <c r="A171" s="265"/>
      <c r="B171" s="266"/>
      <c r="C171" s="267"/>
      <c r="D171" s="267"/>
      <c r="E171" s="267"/>
      <c r="F171" s="268"/>
      <c r="G171" s="271"/>
      <c r="H171" s="271"/>
      <c r="I171" s="271"/>
      <c r="J171" s="272"/>
      <c r="K171" s="272"/>
      <c r="L171" s="272"/>
      <c r="M171" s="272"/>
    </row>
    <row r="172" customFormat="false" ht="15.75" hidden="false" customHeight="true" outlineLevel="0" collapsed="false">
      <c r="A172" s="265"/>
      <c r="B172" s="266"/>
      <c r="C172" s="267"/>
      <c r="D172" s="267"/>
      <c r="E172" s="267"/>
      <c r="F172" s="268"/>
      <c r="G172" s="273"/>
      <c r="H172" s="273"/>
      <c r="I172" s="273"/>
      <c r="J172" s="274"/>
      <c r="K172" s="274"/>
      <c r="L172" s="274"/>
      <c r="M172" s="274"/>
    </row>
    <row r="173" customFormat="false" ht="15.75" hidden="false" customHeight="true" outlineLevel="0" collapsed="false">
      <c r="A173" s="265" t="str">
        <f aca="false">P1Q1!A43</f>
        <v/>
      </c>
      <c r="B173" s="266" t="str">
        <f aca="false">P1Q1!B43</f>
        <v/>
      </c>
      <c r="C173" s="267" t="str">
        <f aca="false">IF(F173=10,"Supera los aprendizajes requeridos",IF(AND(F173&lt;10,F173&gt;=9),"Domina los aprendizajes requeridos",IF(AND(F173&lt;9,F173&gt;=7),"Alcanza los aprendizajes requeridos",IF(AND(F173&lt;7,F173&gt;4),"Esta próximo a alcanzar los aprendizajes requeridos",IF(AND(F173&lt;=4,F173&gt;0),"No alcanza los aprendizajes requeridos","")))))</f>
        <v/>
      </c>
      <c r="D173" s="267"/>
      <c r="E173" s="267"/>
      <c r="F173" s="268" t="str">
        <f aca="false">P1Q1!AX43</f>
        <v/>
      </c>
      <c r="G173" s="269"/>
      <c r="H173" s="269"/>
      <c r="I173" s="269"/>
      <c r="J173" s="270"/>
      <c r="K173" s="270"/>
      <c r="L173" s="270"/>
      <c r="M173" s="270"/>
    </row>
    <row r="174" customFormat="false" ht="15.75" hidden="false" customHeight="true" outlineLevel="0" collapsed="false">
      <c r="A174" s="265"/>
      <c r="B174" s="266"/>
      <c r="C174" s="267"/>
      <c r="D174" s="267"/>
      <c r="E174" s="267"/>
      <c r="F174" s="268"/>
      <c r="G174" s="271"/>
      <c r="H174" s="271"/>
      <c r="I174" s="271"/>
      <c r="J174" s="272"/>
      <c r="K174" s="272"/>
      <c r="L174" s="272"/>
      <c r="M174" s="272"/>
    </row>
    <row r="175" customFormat="false" ht="15.75" hidden="false" customHeight="true" outlineLevel="0" collapsed="false">
      <c r="A175" s="265"/>
      <c r="B175" s="266"/>
      <c r="C175" s="267"/>
      <c r="D175" s="267"/>
      <c r="E175" s="267"/>
      <c r="F175" s="268"/>
      <c r="G175" s="271"/>
      <c r="H175" s="271"/>
      <c r="I175" s="271"/>
      <c r="J175" s="272"/>
      <c r="K175" s="272"/>
      <c r="L175" s="272"/>
      <c r="M175" s="272"/>
    </row>
    <row r="176" customFormat="false" ht="15.75" hidden="false" customHeight="true" outlineLevel="0" collapsed="false">
      <c r="A176" s="265"/>
      <c r="B176" s="266"/>
      <c r="C176" s="267"/>
      <c r="D176" s="267"/>
      <c r="E176" s="267"/>
      <c r="F176" s="268"/>
      <c r="G176" s="273"/>
      <c r="H176" s="273"/>
      <c r="I176" s="273"/>
      <c r="J176" s="274"/>
      <c r="K176" s="274"/>
      <c r="L176" s="274"/>
      <c r="M176" s="274"/>
    </row>
    <row r="177" customFormat="false" ht="15.75" hidden="false" customHeight="true" outlineLevel="0" collapsed="false">
      <c r="A177" s="265" t="str">
        <f aca="false">P1Q1!A44</f>
        <v/>
      </c>
      <c r="B177" s="266" t="str">
        <f aca="false">P1Q1!B44</f>
        <v/>
      </c>
      <c r="C177" s="267" t="str">
        <f aca="false">IF(F177=10,"Supera los aprendizajes requeridos",IF(AND(F177&lt;10,F177&gt;=9),"Domina los aprendizajes requeridos",IF(AND(F177&lt;9,F177&gt;=7),"Alcanza los aprendizajes requeridos",IF(AND(F177&lt;7,F177&gt;4),"Esta próximo a alcanzar los aprendizajes requeridos",IF(AND(F177&lt;=4,F177&gt;0),"No alcanza los aprendizajes requeridos","")))))</f>
        <v/>
      </c>
      <c r="D177" s="267"/>
      <c r="E177" s="267"/>
      <c r="F177" s="268" t="str">
        <f aca="false">P1Q1!AX44</f>
        <v/>
      </c>
      <c r="G177" s="269"/>
      <c r="H177" s="269"/>
      <c r="I177" s="269"/>
      <c r="J177" s="270"/>
      <c r="K177" s="270"/>
      <c r="L177" s="270"/>
      <c r="M177" s="270"/>
    </row>
    <row r="178" customFormat="false" ht="15.75" hidden="false" customHeight="true" outlineLevel="0" collapsed="false">
      <c r="A178" s="265"/>
      <c r="B178" s="266"/>
      <c r="C178" s="267"/>
      <c r="D178" s="267"/>
      <c r="E178" s="267"/>
      <c r="F178" s="268"/>
      <c r="G178" s="271"/>
      <c r="H178" s="271"/>
      <c r="I178" s="271"/>
      <c r="J178" s="272"/>
      <c r="K178" s="272"/>
      <c r="L178" s="272"/>
      <c r="M178" s="272"/>
    </row>
    <row r="179" customFormat="false" ht="15.75" hidden="false" customHeight="true" outlineLevel="0" collapsed="false">
      <c r="A179" s="265"/>
      <c r="B179" s="266"/>
      <c r="C179" s="267"/>
      <c r="D179" s="267"/>
      <c r="E179" s="267"/>
      <c r="F179" s="268"/>
      <c r="G179" s="271"/>
      <c r="H179" s="271"/>
      <c r="I179" s="271"/>
      <c r="J179" s="272"/>
      <c r="K179" s="272"/>
      <c r="L179" s="272"/>
      <c r="M179" s="272"/>
    </row>
    <row r="180" customFormat="false" ht="15.75" hidden="false" customHeight="true" outlineLevel="0" collapsed="false">
      <c r="A180" s="265"/>
      <c r="B180" s="266"/>
      <c r="C180" s="267"/>
      <c r="D180" s="267"/>
      <c r="E180" s="267"/>
      <c r="F180" s="268"/>
      <c r="G180" s="273"/>
      <c r="H180" s="273"/>
      <c r="I180" s="273"/>
      <c r="J180" s="274"/>
      <c r="K180" s="274"/>
      <c r="L180" s="274"/>
      <c r="M180" s="274"/>
    </row>
    <row r="181" customFormat="false" ht="15.75" hidden="false" customHeight="true" outlineLevel="0" collapsed="false">
      <c r="A181" s="265" t="str">
        <f aca="false">P1Q1!A45</f>
        <v/>
      </c>
      <c r="B181" s="266" t="str">
        <f aca="false">P1Q1!B45</f>
        <v/>
      </c>
      <c r="C181" s="267" t="str">
        <f aca="false">IF(F181=10,"Supera los aprendizajes requeridos",IF(AND(F181&lt;10,F181&gt;=9),"Domina los aprendizajes requeridos",IF(AND(F181&lt;9,F181&gt;=7),"Alcanza los aprendizajes requeridos",IF(AND(F181&lt;7,F181&gt;4),"Esta próximo a alcanzar los aprendizajes requeridos",IF(AND(F181&lt;=4,F181&gt;0),"No alcanza los aprendizajes requeridos","")))))</f>
        <v/>
      </c>
      <c r="D181" s="267"/>
      <c r="E181" s="267"/>
      <c r="F181" s="268" t="str">
        <f aca="false">P1Q1!AX45</f>
        <v/>
      </c>
      <c r="G181" s="269"/>
      <c r="H181" s="269"/>
      <c r="I181" s="269"/>
      <c r="J181" s="270"/>
      <c r="K181" s="270"/>
      <c r="L181" s="270"/>
      <c r="M181" s="270"/>
    </row>
    <row r="182" customFormat="false" ht="15.75" hidden="false" customHeight="true" outlineLevel="0" collapsed="false">
      <c r="A182" s="265"/>
      <c r="B182" s="266"/>
      <c r="C182" s="267"/>
      <c r="D182" s="267"/>
      <c r="E182" s="267"/>
      <c r="F182" s="268"/>
      <c r="G182" s="271"/>
      <c r="H182" s="271"/>
      <c r="I182" s="271"/>
      <c r="J182" s="272"/>
      <c r="K182" s="272"/>
      <c r="L182" s="272"/>
      <c r="M182" s="272"/>
    </row>
    <row r="183" customFormat="false" ht="15.75" hidden="false" customHeight="true" outlineLevel="0" collapsed="false">
      <c r="A183" s="265"/>
      <c r="B183" s="266"/>
      <c r="C183" s="267"/>
      <c r="D183" s="267"/>
      <c r="E183" s="267"/>
      <c r="F183" s="268"/>
      <c r="G183" s="271"/>
      <c r="H183" s="271"/>
      <c r="I183" s="271"/>
      <c r="J183" s="272"/>
      <c r="K183" s="272"/>
      <c r="L183" s="272"/>
      <c r="M183" s="272"/>
    </row>
    <row r="184" customFormat="false" ht="15.75" hidden="false" customHeight="true" outlineLevel="0" collapsed="false">
      <c r="A184" s="265"/>
      <c r="B184" s="266"/>
      <c r="C184" s="267"/>
      <c r="D184" s="267"/>
      <c r="E184" s="267"/>
      <c r="F184" s="268"/>
      <c r="G184" s="273"/>
      <c r="H184" s="273"/>
      <c r="I184" s="273"/>
      <c r="J184" s="274"/>
      <c r="K184" s="274"/>
      <c r="L184" s="274"/>
      <c r="M184" s="274"/>
    </row>
    <row r="185" customFormat="false" ht="15.75" hidden="false" customHeight="true" outlineLevel="0" collapsed="false">
      <c r="A185" s="265" t="str">
        <f aca="false">P1Q1!A46</f>
        <v/>
      </c>
      <c r="B185" s="266" t="str">
        <f aca="false">P1Q1!B46</f>
        <v/>
      </c>
      <c r="C185" s="267" t="str">
        <f aca="false">IF(F185=10,"Supera los aprendizajes requeridos",IF(AND(F185&lt;10,F185&gt;=9),"Domina los aprendizajes requeridos",IF(AND(F185&lt;9,F185&gt;=7),"Alcanza los aprendizajes requeridos",IF(AND(F185&lt;7,F185&gt;4),"Esta próximo a alcanzar los aprendizajes requeridos",IF(AND(F185&lt;=4,F185&gt;0),"No alcanza los aprendizajes requeridos","")))))</f>
        <v/>
      </c>
      <c r="D185" s="267"/>
      <c r="E185" s="267"/>
      <c r="F185" s="268" t="str">
        <f aca="false">P1Q1!AX46</f>
        <v/>
      </c>
      <c r="G185" s="269"/>
      <c r="H185" s="269"/>
      <c r="I185" s="269"/>
      <c r="J185" s="270"/>
      <c r="K185" s="270"/>
      <c r="L185" s="270"/>
      <c r="M185" s="270"/>
    </row>
    <row r="186" customFormat="false" ht="15.75" hidden="false" customHeight="true" outlineLevel="0" collapsed="false">
      <c r="A186" s="265"/>
      <c r="B186" s="266"/>
      <c r="C186" s="267"/>
      <c r="D186" s="267"/>
      <c r="E186" s="267"/>
      <c r="F186" s="268"/>
      <c r="G186" s="271"/>
      <c r="H186" s="271"/>
      <c r="I186" s="271"/>
      <c r="J186" s="272"/>
      <c r="K186" s="272"/>
      <c r="L186" s="272"/>
      <c r="M186" s="272"/>
    </row>
    <row r="187" customFormat="false" ht="15.75" hidden="false" customHeight="true" outlineLevel="0" collapsed="false">
      <c r="A187" s="265"/>
      <c r="B187" s="266"/>
      <c r="C187" s="267"/>
      <c r="D187" s="267"/>
      <c r="E187" s="267"/>
      <c r="F187" s="268"/>
      <c r="G187" s="271"/>
      <c r="H187" s="271"/>
      <c r="I187" s="271"/>
      <c r="J187" s="272"/>
      <c r="K187" s="272"/>
      <c r="L187" s="272"/>
      <c r="M187" s="272"/>
    </row>
    <row r="188" customFormat="false" ht="15.75" hidden="false" customHeight="true" outlineLevel="0" collapsed="false">
      <c r="A188" s="265"/>
      <c r="B188" s="266"/>
      <c r="C188" s="267"/>
      <c r="D188" s="267"/>
      <c r="E188" s="267"/>
      <c r="F188" s="268"/>
      <c r="G188" s="273"/>
      <c r="H188" s="273"/>
      <c r="I188" s="273"/>
      <c r="J188" s="274"/>
      <c r="K188" s="274"/>
      <c r="L188" s="274"/>
      <c r="M188" s="274"/>
    </row>
    <row r="189" customFormat="false" ht="15.75" hidden="false" customHeight="true" outlineLevel="0" collapsed="false">
      <c r="A189" s="265" t="str">
        <f aca="false">P1Q1!A47</f>
        <v/>
      </c>
      <c r="B189" s="266" t="str">
        <f aca="false">P1Q1!B47</f>
        <v/>
      </c>
      <c r="C189" s="267" t="str">
        <f aca="false">IF(F189=10,"Supera los aprendizajes requeridos",IF(AND(F189&lt;10,F189&gt;=9),"Domina los aprendizajes requeridos",IF(AND(F189&lt;9,F189&gt;=7),"Alcanza los aprendizajes requeridos",IF(AND(F189&lt;7,F189&gt;4),"Esta próximo a alcanzar los aprendizajes requeridos",IF(AND(F189&lt;=4,F189&gt;0),"No alcanza los aprendizajes requeridos","")))))</f>
        <v/>
      </c>
      <c r="D189" s="267"/>
      <c r="E189" s="267"/>
      <c r="F189" s="268" t="str">
        <f aca="false">P1Q1!AX47</f>
        <v/>
      </c>
      <c r="G189" s="269"/>
      <c r="H189" s="269"/>
      <c r="I189" s="269"/>
      <c r="J189" s="270"/>
      <c r="K189" s="270"/>
      <c r="L189" s="270"/>
      <c r="M189" s="270"/>
    </row>
    <row r="190" customFormat="false" ht="15.75" hidden="false" customHeight="true" outlineLevel="0" collapsed="false">
      <c r="A190" s="265"/>
      <c r="B190" s="266"/>
      <c r="C190" s="267"/>
      <c r="D190" s="267"/>
      <c r="E190" s="267"/>
      <c r="F190" s="268"/>
      <c r="G190" s="271"/>
      <c r="H190" s="271"/>
      <c r="I190" s="271"/>
      <c r="J190" s="272"/>
      <c r="K190" s="272"/>
      <c r="L190" s="272"/>
      <c r="M190" s="272"/>
    </row>
    <row r="191" customFormat="false" ht="15.75" hidden="false" customHeight="true" outlineLevel="0" collapsed="false">
      <c r="A191" s="265"/>
      <c r="B191" s="266"/>
      <c r="C191" s="267"/>
      <c r="D191" s="267"/>
      <c r="E191" s="267"/>
      <c r="F191" s="268"/>
      <c r="G191" s="271"/>
      <c r="H191" s="271"/>
      <c r="I191" s="271"/>
      <c r="J191" s="272"/>
      <c r="K191" s="272"/>
      <c r="L191" s="272"/>
      <c r="M191" s="272"/>
    </row>
    <row r="192" customFormat="false" ht="15.75" hidden="false" customHeight="true" outlineLevel="0" collapsed="false">
      <c r="A192" s="265"/>
      <c r="B192" s="266"/>
      <c r="C192" s="267"/>
      <c r="D192" s="267"/>
      <c r="E192" s="267"/>
      <c r="F192" s="268"/>
      <c r="G192" s="273"/>
      <c r="H192" s="273"/>
      <c r="I192" s="273"/>
      <c r="J192" s="274"/>
      <c r="K192" s="274"/>
      <c r="L192" s="274"/>
      <c r="M192" s="274"/>
    </row>
    <row r="193" customFormat="false" ht="15.75" hidden="false" customHeight="true" outlineLevel="0" collapsed="false">
      <c r="A193" s="265" t="str">
        <f aca="false">P1Q1!A48</f>
        <v/>
      </c>
      <c r="B193" s="266" t="str">
        <f aca="false">P1Q1!B48</f>
        <v/>
      </c>
      <c r="C193" s="267" t="str">
        <f aca="false">IF(F193=10,"Supera los aprendizajes requeridos",IF(AND(F193&lt;10,F193&gt;=9),"Domina los aprendizajes requeridos",IF(AND(F193&lt;9,F193&gt;=7),"Alcanza los aprendizajes requeridos",IF(AND(F193&lt;7,F193&gt;4),"Esta próximo a alcanzar los aprendizajes requeridos",IF(AND(F193&lt;=4,F193&gt;0),"No alcanza los aprendizajes requeridos","")))))</f>
        <v/>
      </c>
      <c r="D193" s="267"/>
      <c r="E193" s="267"/>
      <c r="F193" s="268" t="str">
        <f aca="false">P1Q1!AX48</f>
        <v/>
      </c>
      <c r="G193" s="269"/>
      <c r="H193" s="269"/>
      <c r="I193" s="269"/>
      <c r="J193" s="270"/>
      <c r="K193" s="270"/>
      <c r="L193" s="270"/>
      <c r="M193" s="270"/>
    </row>
    <row r="194" customFormat="false" ht="15.75" hidden="false" customHeight="true" outlineLevel="0" collapsed="false">
      <c r="A194" s="265"/>
      <c r="B194" s="266"/>
      <c r="C194" s="267"/>
      <c r="D194" s="267"/>
      <c r="E194" s="267"/>
      <c r="F194" s="268"/>
      <c r="G194" s="271"/>
      <c r="H194" s="271"/>
      <c r="I194" s="271"/>
      <c r="J194" s="272"/>
      <c r="K194" s="272"/>
      <c r="L194" s="272"/>
      <c r="M194" s="272"/>
    </row>
    <row r="195" customFormat="false" ht="15.75" hidden="false" customHeight="true" outlineLevel="0" collapsed="false">
      <c r="A195" s="265"/>
      <c r="B195" s="266"/>
      <c r="C195" s="267"/>
      <c r="D195" s="267"/>
      <c r="E195" s="267"/>
      <c r="F195" s="268"/>
      <c r="G195" s="271"/>
      <c r="H195" s="271"/>
      <c r="I195" s="271"/>
      <c r="J195" s="272"/>
      <c r="K195" s="272"/>
      <c r="L195" s="272"/>
      <c r="M195" s="272"/>
    </row>
    <row r="196" customFormat="false" ht="15.75" hidden="false" customHeight="true" outlineLevel="0" collapsed="false">
      <c r="A196" s="265"/>
      <c r="B196" s="266"/>
      <c r="C196" s="267"/>
      <c r="D196" s="267"/>
      <c r="E196" s="267"/>
      <c r="F196" s="268"/>
      <c r="G196" s="273"/>
      <c r="H196" s="273"/>
      <c r="I196" s="273"/>
      <c r="J196" s="274"/>
      <c r="K196" s="274"/>
      <c r="L196" s="274"/>
      <c r="M196" s="274"/>
    </row>
    <row r="197" customFormat="false" ht="15.75" hidden="false" customHeight="true" outlineLevel="0" collapsed="false">
      <c r="A197" s="265" t="str">
        <f aca="false">P1Q1!A49</f>
        <v/>
      </c>
      <c r="B197" s="266" t="str">
        <f aca="false">P1Q1!B49</f>
        <v/>
      </c>
      <c r="C197" s="267" t="str">
        <f aca="false">IF(F197=10,"Supera los aprendizajes requeridos",IF(AND(F197&lt;10,F197&gt;=9),"Domina los aprendizajes requeridos",IF(AND(F197&lt;9,F197&gt;=7),"Alcanza los aprendizajes requeridos",IF(AND(F197&lt;7,F197&gt;4),"Esta próximo a alcanzar los aprendizajes requeridos",IF(AND(F197&lt;=4,F197&gt;0),"No alcanza los aprendizajes requeridos","")))))</f>
        <v/>
      </c>
      <c r="D197" s="267"/>
      <c r="E197" s="267"/>
      <c r="F197" s="268" t="str">
        <f aca="false">P1Q1!AX49</f>
        <v/>
      </c>
      <c r="G197" s="269"/>
      <c r="H197" s="269"/>
      <c r="I197" s="269"/>
      <c r="J197" s="270"/>
      <c r="K197" s="270"/>
      <c r="L197" s="270"/>
      <c r="M197" s="270"/>
    </row>
    <row r="198" customFormat="false" ht="15.75" hidden="false" customHeight="true" outlineLevel="0" collapsed="false">
      <c r="A198" s="265"/>
      <c r="B198" s="266"/>
      <c r="C198" s="267"/>
      <c r="D198" s="267"/>
      <c r="E198" s="267"/>
      <c r="F198" s="268"/>
      <c r="G198" s="271"/>
      <c r="H198" s="271"/>
      <c r="I198" s="271"/>
      <c r="J198" s="272"/>
      <c r="K198" s="272"/>
      <c r="L198" s="272"/>
      <c r="M198" s="272"/>
    </row>
    <row r="199" customFormat="false" ht="15.75" hidden="false" customHeight="true" outlineLevel="0" collapsed="false">
      <c r="A199" s="265"/>
      <c r="B199" s="266"/>
      <c r="C199" s="267"/>
      <c r="D199" s="267"/>
      <c r="E199" s="267"/>
      <c r="F199" s="268"/>
      <c r="G199" s="271"/>
      <c r="H199" s="271"/>
      <c r="I199" s="271"/>
      <c r="J199" s="272"/>
      <c r="K199" s="272"/>
      <c r="L199" s="272"/>
      <c r="M199" s="272"/>
    </row>
    <row r="200" customFormat="false" ht="15.75" hidden="false" customHeight="true" outlineLevel="0" collapsed="false">
      <c r="A200" s="265"/>
      <c r="B200" s="266"/>
      <c r="C200" s="267"/>
      <c r="D200" s="267"/>
      <c r="E200" s="267"/>
      <c r="F200" s="268"/>
      <c r="G200" s="273"/>
      <c r="H200" s="273"/>
      <c r="I200" s="273"/>
      <c r="J200" s="274"/>
      <c r="K200" s="274"/>
      <c r="L200" s="274"/>
      <c r="M200" s="274"/>
    </row>
    <row r="201" customFormat="false" ht="15.75" hidden="false" customHeight="true" outlineLevel="0" collapsed="false">
      <c r="A201" s="265" t="str">
        <f aca="false">P1Q1!A50</f>
        <v/>
      </c>
      <c r="B201" s="266" t="str">
        <f aca="false">P1Q1!B50</f>
        <v/>
      </c>
      <c r="C201" s="267" t="str">
        <f aca="false">IF(F201=10,"Supera los aprendizajes requeridos",IF(AND(F201&lt;10,F201&gt;=9),"Domina los aprendizajes requeridos",IF(AND(F201&lt;9,F201&gt;=7),"Alcanza los aprendizajes requeridos",IF(AND(F201&lt;7,F201&gt;4),"Esta próximo a alcanzar los aprendizajes requeridos",IF(AND(F201&lt;=4,F201&gt;0),"No alcanza los aprendizajes requeridos","")))))</f>
        <v/>
      </c>
      <c r="D201" s="267"/>
      <c r="E201" s="267"/>
      <c r="F201" s="268" t="str">
        <f aca="false">P1Q1!AX50</f>
        <v/>
      </c>
      <c r="G201" s="269"/>
      <c r="H201" s="269"/>
      <c r="I201" s="269"/>
      <c r="J201" s="270"/>
      <c r="K201" s="270"/>
      <c r="L201" s="270"/>
      <c r="M201" s="270"/>
    </row>
    <row r="202" customFormat="false" ht="15.75" hidden="false" customHeight="true" outlineLevel="0" collapsed="false">
      <c r="A202" s="265"/>
      <c r="B202" s="266"/>
      <c r="C202" s="267"/>
      <c r="D202" s="267"/>
      <c r="E202" s="267"/>
      <c r="F202" s="268"/>
      <c r="G202" s="271"/>
      <c r="H202" s="271"/>
      <c r="I202" s="271"/>
      <c r="J202" s="272"/>
      <c r="K202" s="272"/>
      <c r="L202" s="272"/>
      <c r="M202" s="272"/>
    </row>
    <row r="203" customFormat="false" ht="15.75" hidden="false" customHeight="true" outlineLevel="0" collapsed="false">
      <c r="A203" s="265"/>
      <c r="B203" s="266"/>
      <c r="C203" s="267"/>
      <c r="D203" s="267"/>
      <c r="E203" s="267"/>
      <c r="F203" s="268"/>
      <c r="G203" s="271"/>
      <c r="H203" s="271"/>
      <c r="I203" s="271"/>
      <c r="J203" s="272"/>
      <c r="K203" s="272"/>
      <c r="L203" s="272"/>
      <c r="M203" s="272"/>
    </row>
    <row r="204" customFormat="false" ht="15.75" hidden="false" customHeight="true" outlineLevel="0" collapsed="false">
      <c r="A204" s="265"/>
      <c r="B204" s="266"/>
      <c r="C204" s="267"/>
      <c r="D204" s="267"/>
      <c r="E204" s="267"/>
      <c r="F204" s="268"/>
      <c r="G204" s="273"/>
      <c r="H204" s="273"/>
      <c r="I204" s="273"/>
      <c r="J204" s="274"/>
      <c r="K204" s="274"/>
      <c r="L204" s="274"/>
      <c r="M204" s="274"/>
    </row>
    <row r="205" customFormat="false" ht="15.75" hidden="false" customHeight="true" outlineLevel="0" collapsed="false">
      <c r="A205" s="265" t="str">
        <f aca="false">P1Q1!A51</f>
        <v/>
      </c>
      <c r="B205" s="266" t="str">
        <f aca="false">P1Q1!B51</f>
        <v/>
      </c>
      <c r="C205" s="267" t="str">
        <f aca="false">IF(F205=10,"Supera los aprendizajes requeridos",IF(AND(F205&lt;10,F205&gt;=9),"Domina los aprendizajes requeridos",IF(AND(F205&lt;9,F205&gt;=7),"Alcanza los aprendizajes requeridos",IF(AND(F205&lt;7,F205&gt;4),"Esta próximo a alcanzar los aprendizajes requeridos",IF(AND(F205&lt;=4,F205&gt;0),"No alcanza los aprendizajes requeridos","")))))</f>
        <v/>
      </c>
      <c r="D205" s="267"/>
      <c r="E205" s="267"/>
      <c r="F205" s="268" t="str">
        <f aca="false">P1Q1!AX51</f>
        <v/>
      </c>
      <c r="G205" s="269"/>
      <c r="H205" s="269"/>
      <c r="I205" s="269"/>
      <c r="J205" s="270"/>
      <c r="K205" s="270"/>
      <c r="L205" s="270"/>
      <c r="M205" s="270"/>
    </row>
    <row r="206" customFormat="false" ht="15.75" hidden="false" customHeight="true" outlineLevel="0" collapsed="false">
      <c r="A206" s="265"/>
      <c r="B206" s="266"/>
      <c r="C206" s="267"/>
      <c r="D206" s="267"/>
      <c r="E206" s="267"/>
      <c r="F206" s="268"/>
      <c r="G206" s="271"/>
      <c r="H206" s="271"/>
      <c r="I206" s="271"/>
      <c r="J206" s="272"/>
      <c r="K206" s="272"/>
      <c r="L206" s="272"/>
      <c r="M206" s="272"/>
    </row>
    <row r="207" customFormat="false" ht="15.75" hidden="false" customHeight="true" outlineLevel="0" collapsed="false">
      <c r="A207" s="265"/>
      <c r="B207" s="266"/>
      <c r="C207" s="267"/>
      <c r="D207" s="267"/>
      <c r="E207" s="267"/>
      <c r="F207" s="268"/>
      <c r="G207" s="271"/>
      <c r="H207" s="271"/>
      <c r="I207" s="271"/>
      <c r="J207" s="272"/>
      <c r="K207" s="272"/>
      <c r="L207" s="272"/>
      <c r="M207" s="272"/>
    </row>
    <row r="208" customFormat="false" ht="15.75" hidden="false" customHeight="true" outlineLevel="0" collapsed="false">
      <c r="A208" s="265"/>
      <c r="B208" s="266"/>
      <c r="C208" s="267"/>
      <c r="D208" s="267"/>
      <c r="E208" s="267"/>
      <c r="F208" s="268"/>
      <c r="G208" s="273"/>
      <c r="H208" s="273"/>
      <c r="I208" s="273"/>
      <c r="J208" s="274"/>
      <c r="K208" s="274"/>
      <c r="L208" s="274"/>
      <c r="M208" s="274"/>
    </row>
    <row r="209" customFormat="false" ht="15.75" hidden="false" customHeight="true" outlineLevel="0" collapsed="false">
      <c r="A209" s="265" t="str">
        <f aca="false">P1Q1!A52</f>
        <v/>
      </c>
      <c r="B209" s="266" t="str">
        <f aca="false">P1Q1!B52</f>
        <v/>
      </c>
      <c r="C209" s="267" t="str">
        <f aca="false">IF(F209=10,"Supera los aprendizajes requeridos",IF(AND(F209&lt;10,F209&gt;=9),"Domina los aprendizajes requeridos",IF(AND(F209&lt;9,F209&gt;=7),"Alcanza los aprendizajes requeridos",IF(AND(F209&lt;7,F209&gt;4),"Esta próximo a alcanzar los aprendizajes requeridos",IF(AND(F209&lt;=4,F209&gt;0),"No alcanza los aprendizajes requeridos","")))))</f>
        <v/>
      </c>
      <c r="D209" s="267"/>
      <c r="E209" s="267"/>
      <c r="F209" s="268" t="str">
        <f aca="false">P1Q1!AX52</f>
        <v/>
      </c>
      <c r="G209" s="269"/>
      <c r="H209" s="269"/>
      <c r="I209" s="269"/>
      <c r="J209" s="270"/>
      <c r="K209" s="270"/>
      <c r="L209" s="270"/>
      <c r="M209" s="270"/>
    </row>
    <row r="210" customFormat="false" ht="15.75" hidden="false" customHeight="true" outlineLevel="0" collapsed="false">
      <c r="A210" s="265"/>
      <c r="B210" s="266"/>
      <c r="C210" s="267"/>
      <c r="D210" s="267"/>
      <c r="E210" s="267"/>
      <c r="F210" s="268"/>
      <c r="G210" s="271"/>
      <c r="H210" s="271"/>
      <c r="I210" s="271"/>
      <c r="J210" s="272"/>
      <c r="K210" s="272"/>
      <c r="L210" s="272"/>
      <c r="M210" s="272"/>
    </row>
    <row r="211" customFormat="false" ht="15.75" hidden="false" customHeight="true" outlineLevel="0" collapsed="false">
      <c r="A211" s="265"/>
      <c r="B211" s="266"/>
      <c r="C211" s="267"/>
      <c r="D211" s="267"/>
      <c r="E211" s="267"/>
      <c r="F211" s="268"/>
      <c r="G211" s="271"/>
      <c r="H211" s="271"/>
      <c r="I211" s="271"/>
      <c r="J211" s="272"/>
      <c r="K211" s="272"/>
      <c r="L211" s="272"/>
      <c r="M211" s="272"/>
    </row>
    <row r="212" customFormat="false" ht="15.75" hidden="false" customHeight="true" outlineLevel="0" collapsed="false">
      <c r="A212" s="265"/>
      <c r="B212" s="266"/>
      <c r="C212" s="267"/>
      <c r="D212" s="267"/>
      <c r="E212" s="267"/>
      <c r="F212" s="268"/>
      <c r="G212" s="273"/>
      <c r="H212" s="273"/>
      <c r="I212" s="273"/>
      <c r="J212" s="274"/>
      <c r="K212" s="274"/>
      <c r="L212" s="274"/>
      <c r="M212" s="274"/>
    </row>
    <row r="213" s="228" customFormat="true" ht="12.75" hidden="false" customHeight="false" outlineLevel="0" collapsed="false">
      <c r="F213" s="228" t="str">
        <f aca="false">P1Q1!AX53</f>
        <v/>
      </c>
    </row>
    <row r="214" s="228" customFormat="true" ht="12.75" hidden="false" customHeight="false" outlineLevel="0" collapsed="false">
      <c r="A214" s="228" t="str">
        <f aca="false">IF(INICIO!D13="","→INGRESAR LA FECHA DE ENTREGA←",INICIO!D13)</f>
        <v>FECHA DE ENTREGA:  Viernes, 19 octubre 2012</v>
      </c>
    </row>
    <row r="215" s="228" customFormat="true" ht="12.75" hidden="false" customHeight="false" outlineLevel="0" collapsed="false"/>
    <row r="216" s="228" customFormat="true" ht="12.75" hidden="false" customHeight="false" outlineLevel="0" collapsed="false"/>
    <row r="217" s="228" customFormat="true" ht="12.75" hidden="false" customHeight="false" outlineLevel="0" collapsed="false">
      <c r="E217" s="275"/>
      <c r="F217" s="275"/>
      <c r="G217" s="275"/>
      <c r="H217" s="275"/>
    </row>
    <row r="218" customFormat="false" ht="15" hidden="false" customHeight="false" outlineLevel="0" collapsed="false">
      <c r="A218" s="276" t="str">
        <f aca="false">P1Q1!N58</f>
        <v>FIRMA DEL DOCENTE</v>
      </c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</row>
    <row r="219" s="228" customFormat="true" ht="12.75" hidden="false" customHeight="false" outlineLevel="0" collapsed="false"/>
    <row r="220" s="228" customFormat="true" ht="12.75" hidden="false" customHeight="false" outlineLevel="0" collapsed="false"/>
  </sheetData>
  <sheetProtection sheet="true" password="c2a6" objects="true" scenarios="true"/>
  <mergeCells count="584">
    <mergeCell ref="A1:M1"/>
    <mergeCell ref="O1:P1"/>
    <mergeCell ref="A2:M2"/>
    <mergeCell ref="O2:P2"/>
    <mergeCell ref="A3:M3"/>
    <mergeCell ref="A4:M4"/>
    <mergeCell ref="A5:M5"/>
    <mergeCell ref="A8:M8"/>
    <mergeCell ref="A9:B9"/>
    <mergeCell ref="O9:T13"/>
    <mergeCell ref="A10:B10"/>
    <mergeCell ref="A20:M20"/>
    <mergeCell ref="A21:A24"/>
    <mergeCell ref="B21:B24"/>
    <mergeCell ref="C21:F21"/>
    <mergeCell ref="G21:I24"/>
    <mergeCell ref="J21:M24"/>
    <mergeCell ref="C22:E24"/>
    <mergeCell ref="F22:F24"/>
    <mergeCell ref="A25:A28"/>
    <mergeCell ref="B25:B28"/>
    <mergeCell ref="C25:E28"/>
    <mergeCell ref="F25:F28"/>
    <mergeCell ref="G25:I25"/>
    <mergeCell ref="J25:M25"/>
    <mergeCell ref="G26:I26"/>
    <mergeCell ref="J26:M26"/>
    <mergeCell ref="G27:I27"/>
    <mergeCell ref="J27:M27"/>
    <mergeCell ref="G28:I28"/>
    <mergeCell ref="J28:M28"/>
    <mergeCell ref="A29:A32"/>
    <mergeCell ref="B29:B32"/>
    <mergeCell ref="C29:E32"/>
    <mergeCell ref="F29:F32"/>
    <mergeCell ref="G29:I29"/>
    <mergeCell ref="J29:M29"/>
    <mergeCell ref="G30:I30"/>
    <mergeCell ref="J30:M30"/>
    <mergeCell ref="G31:I31"/>
    <mergeCell ref="J31:M31"/>
    <mergeCell ref="G32:I32"/>
    <mergeCell ref="J32:M32"/>
    <mergeCell ref="A33:A36"/>
    <mergeCell ref="B33:B36"/>
    <mergeCell ref="C33:E36"/>
    <mergeCell ref="F33:F36"/>
    <mergeCell ref="G33:I33"/>
    <mergeCell ref="J33:M33"/>
    <mergeCell ref="G34:I34"/>
    <mergeCell ref="J34:M34"/>
    <mergeCell ref="G35:I35"/>
    <mergeCell ref="J35:M35"/>
    <mergeCell ref="G36:I36"/>
    <mergeCell ref="J36:M36"/>
    <mergeCell ref="A37:A40"/>
    <mergeCell ref="B37:B40"/>
    <mergeCell ref="C37:E40"/>
    <mergeCell ref="F37:F40"/>
    <mergeCell ref="G37:I37"/>
    <mergeCell ref="J37:M37"/>
    <mergeCell ref="G38:I38"/>
    <mergeCell ref="J38:M38"/>
    <mergeCell ref="G39:I39"/>
    <mergeCell ref="J39:M39"/>
    <mergeCell ref="G40:I40"/>
    <mergeCell ref="J40:M40"/>
    <mergeCell ref="A41:A44"/>
    <mergeCell ref="B41:B44"/>
    <mergeCell ref="C41:E44"/>
    <mergeCell ref="F41:F44"/>
    <mergeCell ref="G41:I41"/>
    <mergeCell ref="J41:M41"/>
    <mergeCell ref="G42:I42"/>
    <mergeCell ref="J42:M42"/>
    <mergeCell ref="G43:I43"/>
    <mergeCell ref="J43:M43"/>
    <mergeCell ref="G44:I44"/>
    <mergeCell ref="J44:M44"/>
    <mergeCell ref="A45:A48"/>
    <mergeCell ref="B45:B48"/>
    <mergeCell ref="C45:E48"/>
    <mergeCell ref="F45:F48"/>
    <mergeCell ref="G45:I45"/>
    <mergeCell ref="J45:M45"/>
    <mergeCell ref="G46:I46"/>
    <mergeCell ref="J46:M46"/>
    <mergeCell ref="G47:I47"/>
    <mergeCell ref="J47:M47"/>
    <mergeCell ref="G48:I48"/>
    <mergeCell ref="J48:M48"/>
    <mergeCell ref="A49:A52"/>
    <mergeCell ref="B49:B52"/>
    <mergeCell ref="C49:E52"/>
    <mergeCell ref="F49:F52"/>
    <mergeCell ref="G49:I49"/>
    <mergeCell ref="J49:M49"/>
    <mergeCell ref="G50:I50"/>
    <mergeCell ref="J50:M50"/>
    <mergeCell ref="G51:I51"/>
    <mergeCell ref="J51:M51"/>
    <mergeCell ref="G52:I52"/>
    <mergeCell ref="J52:M52"/>
    <mergeCell ref="A53:A56"/>
    <mergeCell ref="B53:B56"/>
    <mergeCell ref="C53:E56"/>
    <mergeCell ref="F53:F56"/>
    <mergeCell ref="G53:I53"/>
    <mergeCell ref="J53:M53"/>
    <mergeCell ref="G54:I54"/>
    <mergeCell ref="J54:M54"/>
    <mergeCell ref="G55:I55"/>
    <mergeCell ref="J55:M55"/>
    <mergeCell ref="G56:I56"/>
    <mergeCell ref="J56:M56"/>
    <mergeCell ref="A57:A60"/>
    <mergeCell ref="B57:B60"/>
    <mergeCell ref="C57:E60"/>
    <mergeCell ref="F57:F60"/>
    <mergeCell ref="G57:I57"/>
    <mergeCell ref="J57:M57"/>
    <mergeCell ref="G58:I58"/>
    <mergeCell ref="J58:M58"/>
    <mergeCell ref="G59:I59"/>
    <mergeCell ref="J59:M59"/>
    <mergeCell ref="G60:I60"/>
    <mergeCell ref="J60:M60"/>
    <mergeCell ref="A61:A64"/>
    <mergeCell ref="B61:B64"/>
    <mergeCell ref="C61:E64"/>
    <mergeCell ref="F61:F64"/>
    <mergeCell ref="G61:I61"/>
    <mergeCell ref="J61:M61"/>
    <mergeCell ref="G62:I62"/>
    <mergeCell ref="J62:M62"/>
    <mergeCell ref="G63:I63"/>
    <mergeCell ref="J63:M63"/>
    <mergeCell ref="G64:I64"/>
    <mergeCell ref="J64:M64"/>
    <mergeCell ref="A65:A68"/>
    <mergeCell ref="B65:B68"/>
    <mergeCell ref="C65:E68"/>
    <mergeCell ref="F65:F68"/>
    <mergeCell ref="G65:I65"/>
    <mergeCell ref="J65:M65"/>
    <mergeCell ref="G66:I66"/>
    <mergeCell ref="J66:M66"/>
    <mergeCell ref="G67:I67"/>
    <mergeCell ref="J67:M67"/>
    <mergeCell ref="G68:I68"/>
    <mergeCell ref="J68:M68"/>
    <mergeCell ref="A69:A72"/>
    <mergeCell ref="B69:B72"/>
    <mergeCell ref="C69:E72"/>
    <mergeCell ref="F69:F72"/>
    <mergeCell ref="G69:I69"/>
    <mergeCell ref="J69:M69"/>
    <mergeCell ref="G70:I70"/>
    <mergeCell ref="J70:M70"/>
    <mergeCell ref="G71:I71"/>
    <mergeCell ref="J71:M71"/>
    <mergeCell ref="G72:I72"/>
    <mergeCell ref="J72:M72"/>
    <mergeCell ref="A73:A76"/>
    <mergeCell ref="B73:B76"/>
    <mergeCell ref="C73:E76"/>
    <mergeCell ref="F73:F76"/>
    <mergeCell ref="G73:I73"/>
    <mergeCell ref="J73:M73"/>
    <mergeCell ref="G74:I74"/>
    <mergeCell ref="J74:M74"/>
    <mergeCell ref="G75:I75"/>
    <mergeCell ref="J75:M75"/>
    <mergeCell ref="G76:I76"/>
    <mergeCell ref="J76:M76"/>
    <mergeCell ref="A77:A80"/>
    <mergeCell ref="B77:B80"/>
    <mergeCell ref="C77:E80"/>
    <mergeCell ref="F77:F80"/>
    <mergeCell ref="G77:I77"/>
    <mergeCell ref="J77:M77"/>
    <mergeCell ref="G78:I78"/>
    <mergeCell ref="J78:M78"/>
    <mergeCell ref="G79:I79"/>
    <mergeCell ref="J79:M79"/>
    <mergeCell ref="G80:I80"/>
    <mergeCell ref="J80:M80"/>
    <mergeCell ref="A81:A84"/>
    <mergeCell ref="B81:B84"/>
    <mergeCell ref="C81:E84"/>
    <mergeCell ref="F81:F84"/>
    <mergeCell ref="G81:I81"/>
    <mergeCell ref="J81:M81"/>
    <mergeCell ref="G82:I82"/>
    <mergeCell ref="J82:M82"/>
    <mergeCell ref="G83:I83"/>
    <mergeCell ref="J83:M83"/>
    <mergeCell ref="G84:I84"/>
    <mergeCell ref="J84:M84"/>
    <mergeCell ref="A85:A88"/>
    <mergeCell ref="B85:B88"/>
    <mergeCell ref="C85:E88"/>
    <mergeCell ref="F85:F88"/>
    <mergeCell ref="G85:I85"/>
    <mergeCell ref="J85:M85"/>
    <mergeCell ref="G86:I86"/>
    <mergeCell ref="J86:M86"/>
    <mergeCell ref="G87:I87"/>
    <mergeCell ref="J87:M87"/>
    <mergeCell ref="G88:I88"/>
    <mergeCell ref="J88:M88"/>
    <mergeCell ref="A89:A92"/>
    <mergeCell ref="B89:B92"/>
    <mergeCell ref="C89:E92"/>
    <mergeCell ref="F89:F92"/>
    <mergeCell ref="G89:I89"/>
    <mergeCell ref="J89:M89"/>
    <mergeCell ref="G90:I90"/>
    <mergeCell ref="J90:M90"/>
    <mergeCell ref="G91:I91"/>
    <mergeCell ref="J91:M91"/>
    <mergeCell ref="G92:I92"/>
    <mergeCell ref="J92:M92"/>
    <mergeCell ref="A93:A96"/>
    <mergeCell ref="B93:B96"/>
    <mergeCell ref="C93:E96"/>
    <mergeCell ref="F93:F96"/>
    <mergeCell ref="G93:I93"/>
    <mergeCell ref="J93:M93"/>
    <mergeCell ref="G94:I94"/>
    <mergeCell ref="J94:M94"/>
    <mergeCell ref="G95:I95"/>
    <mergeCell ref="J95:M95"/>
    <mergeCell ref="G96:I96"/>
    <mergeCell ref="J96:M96"/>
    <mergeCell ref="A97:A100"/>
    <mergeCell ref="B97:B100"/>
    <mergeCell ref="C97:E100"/>
    <mergeCell ref="F97:F100"/>
    <mergeCell ref="G97:I97"/>
    <mergeCell ref="J97:M97"/>
    <mergeCell ref="G98:I98"/>
    <mergeCell ref="J98:M98"/>
    <mergeCell ref="G99:I99"/>
    <mergeCell ref="J99:M99"/>
    <mergeCell ref="G100:I100"/>
    <mergeCell ref="J100:M100"/>
    <mergeCell ref="A101:A104"/>
    <mergeCell ref="B101:B104"/>
    <mergeCell ref="C101:E104"/>
    <mergeCell ref="F101:F104"/>
    <mergeCell ref="G101:I101"/>
    <mergeCell ref="J101:M101"/>
    <mergeCell ref="G102:I102"/>
    <mergeCell ref="J102:M102"/>
    <mergeCell ref="G103:I103"/>
    <mergeCell ref="J103:M103"/>
    <mergeCell ref="G104:I104"/>
    <mergeCell ref="J104:M104"/>
    <mergeCell ref="A105:A108"/>
    <mergeCell ref="B105:B108"/>
    <mergeCell ref="C105:E108"/>
    <mergeCell ref="F105:F108"/>
    <mergeCell ref="G105:I105"/>
    <mergeCell ref="J105:M105"/>
    <mergeCell ref="G106:I106"/>
    <mergeCell ref="J106:M106"/>
    <mergeCell ref="G107:I107"/>
    <mergeCell ref="J107:M107"/>
    <mergeCell ref="G108:I108"/>
    <mergeCell ref="J108:M108"/>
    <mergeCell ref="A109:A112"/>
    <mergeCell ref="B109:B112"/>
    <mergeCell ref="C109:E112"/>
    <mergeCell ref="F109:F112"/>
    <mergeCell ref="G109:I109"/>
    <mergeCell ref="J109:M109"/>
    <mergeCell ref="G110:I110"/>
    <mergeCell ref="J110:M110"/>
    <mergeCell ref="G111:I111"/>
    <mergeCell ref="J111:M111"/>
    <mergeCell ref="G112:I112"/>
    <mergeCell ref="J112:M112"/>
    <mergeCell ref="A113:A116"/>
    <mergeCell ref="B113:B116"/>
    <mergeCell ref="C113:E116"/>
    <mergeCell ref="F113:F116"/>
    <mergeCell ref="G113:I113"/>
    <mergeCell ref="J113:M113"/>
    <mergeCell ref="G114:I114"/>
    <mergeCell ref="J114:M114"/>
    <mergeCell ref="G115:I115"/>
    <mergeCell ref="J115:M115"/>
    <mergeCell ref="G116:I116"/>
    <mergeCell ref="J116:M116"/>
    <mergeCell ref="A117:A120"/>
    <mergeCell ref="B117:B120"/>
    <mergeCell ref="C117:E120"/>
    <mergeCell ref="F117:F120"/>
    <mergeCell ref="G117:I117"/>
    <mergeCell ref="J117:M117"/>
    <mergeCell ref="G118:I118"/>
    <mergeCell ref="J118:M118"/>
    <mergeCell ref="G119:I119"/>
    <mergeCell ref="J119:M119"/>
    <mergeCell ref="G120:I120"/>
    <mergeCell ref="J120:M120"/>
    <mergeCell ref="A121:A124"/>
    <mergeCell ref="B121:B124"/>
    <mergeCell ref="C121:E124"/>
    <mergeCell ref="F121:F124"/>
    <mergeCell ref="G121:I121"/>
    <mergeCell ref="J121:M121"/>
    <mergeCell ref="G122:I122"/>
    <mergeCell ref="J122:M122"/>
    <mergeCell ref="G123:I123"/>
    <mergeCell ref="J123:M123"/>
    <mergeCell ref="G124:I124"/>
    <mergeCell ref="J124:M124"/>
    <mergeCell ref="A125:A128"/>
    <mergeCell ref="B125:B128"/>
    <mergeCell ref="C125:E128"/>
    <mergeCell ref="F125:F128"/>
    <mergeCell ref="G125:I125"/>
    <mergeCell ref="J125:M125"/>
    <mergeCell ref="G126:I126"/>
    <mergeCell ref="J126:M126"/>
    <mergeCell ref="G127:I127"/>
    <mergeCell ref="J127:M127"/>
    <mergeCell ref="G128:I128"/>
    <mergeCell ref="J128:M128"/>
    <mergeCell ref="A129:A132"/>
    <mergeCell ref="B129:B132"/>
    <mergeCell ref="C129:E132"/>
    <mergeCell ref="F129:F132"/>
    <mergeCell ref="G129:I129"/>
    <mergeCell ref="J129:M129"/>
    <mergeCell ref="G130:I130"/>
    <mergeCell ref="J130:M130"/>
    <mergeCell ref="G131:I131"/>
    <mergeCell ref="J131:M131"/>
    <mergeCell ref="G132:I132"/>
    <mergeCell ref="J132:M132"/>
    <mergeCell ref="A133:A136"/>
    <mergeCell ref="B133:B136"/>
    <mergeCell ref="C133:E136"/>
    <mergeCell ref="F133:F136"/>
    <mergeCell ref="G133:I133"/>
    <mergeCell ref="J133:M133"/>
    <mergeCell ref="G134:I134"/>
    <mergeCell ref="J134:M134"/>
    <mergeCell ref="G135:I135"/>
    <mergeCell ref="J135:M135"/>
    <mergeCell ref="G136:I136"/>
    <mergeCell ref="J136:M136"/>
    <mergeCell ref="A137:A140"/>
    <mergeCell ref="B137:B140"/>
    <mergeCell ref="C137:E140"/>
    <mergeCell ref="F137:F140"/>
    <mergeCell ref="G137:I137"/>
    <mergeCell ref="J137:M137"/>
    <mergeCell ref="G138:I138"/>
    <mergeCell ref="J138:M138"/>
    <mergeCell ref="G139:I139"/>
    <mergeCell ref="J139:M139"/>
    <mergeCell ref="G140:I140"/>
    <mergeCell ref="J140:M140"/>
    <mergeCell ref="A141:A144"/>
    <mergeCell ref="B141:B144"/>
    <mergeCell ref="C141:E144"/>
    <mergeCell ref="F141:F144"/>
    <mergeCell ref="G141:I141"/>
    <mergeCell ref="J141:M141"/>
    <mergeCell ref="G142:I142"/>
    <mergeCell ref="J142:M142"/>
    <mergeCell ref="G143:I143"/>
    <mergeCell ref="J143:M143"/>
    <mergeCell ref="G144:I144"/>
    <mergeCell ref="J144:M144"/>
    <mergeCell ref="A145:A148"/>
    <mergeCell ref="B145:B148"/>
    <mergeCell ref="C145:E148"/>
    <mergeCell ref="F145:F148"/>
    <mergeCell ref="G145:I145"/>
    <mergeCell ref="J145:M145"/>
    <mergeCell ref="G146:I146"/>
    <mergeCell ref="J146:M146"/>
    <mergeCell ref="G147:I147"/>
    <mergeCell ref="J147:M147"/>
    <mergeCell ref="G148:I148"/>
    <mergeCell ref="J148:M148"/>
    <mergeCell ref="A149:A152"/>
    <mergeCell ref="B149:B152"/>
    <mergeCell ref="C149:E152"/>
    <mergeCell ref="F149:F152"/>
    <mergeCell ref="G149:I149"/>
    <mergeCell ref="J149:M149"/>
    <mergeCell ref="G150:I150"/>
    <mergeCell ref="J150:M150"/>
    <mergeCell ref="G151:I151"/>
    <mergeCell ref="J151:M151"/>
    <mergeCell ref="G152:I152"/>
    <mergeCell ref="J152:M152"/>
    <mergeCell ref="A153:A156"/>
    <mergeCell ref="B153:B156"/>
    <mergeCell ref="C153:E156"/>
    <mergeCell ref="F153:F156"/>
    <mergeCell ref="G153:I153"/>
    <mergeCell ref="J153:M153"/>
    <mergeCell ref="G154:I154"/>
    <mergeCell ref="J154:M154"/>
    <mergeCell ref="G155:I155"/>
    <mergeCell ref="J155:M155"/>
    <mergeCell ref="G156:I156"/>
    <mergeCell ref="J156:M156"/>
    <mergeCell ref="A157:A160"/>
    <mergeCell ref="B157:B160"/>
    <mergeCell ref="C157:E160"/>
    <mergeCell ref="F157:F160"/>
    <mergeCell ref="G157:I157"/>
    <mergeCell ref="J157:M157"/>
    <mergeCell ref="G158:I158"/>
    <mergeCell ref="J158:M158"/>
    <mergeCell ref="G159:I159"/>
    <mergeCell ref="J159:M159"/>
    <mergeCell ref="G160:I160"/>
    <mergeCell ref="J160:M160"/>
    <mergeCell ref="A161:A164"/>
    <mergeCell ref="B161:B164"/>
    <mergeCell ref="C161:E164"/>
    <mergeCell ref="F161:F164"/>
    <mergeCell ref="G161:I161"/>
    <mergeCell ref="J161:M161"/>
    <mergeCell ref="G162:I162"/>
    <mergeCell ref="J162:M162"/>
    <mergeCell ref="G163:I163"/>
    <mergeCell ref="J163:M163"/>
    <mergeCell ref="G164:I164"/>
    <mergeCell ref="J164:M164"/>
    <mergeCell ref="A165:A168"/>
    <mergeCell ref="B165:B168"/>
    <mergeCell ref="C165:E168"/>
    <mergeCell ref="F165:F168"/>
    <mergeCell ref="G165:I165"/>
    <mergeCell ref="J165:M165"/>
    <mergeCell ref="G166:I166"/>
    <mergeCell ref="J166:M166"/>
    <mergeCell ref="G167:I167"/>
    <mergeCell ref="J167:M167"/>
    <mergeCell ref="G168:I168"/>
    <mergeCell ref="J168:M168"/>
    <mergeCell ref="A169:A172"/>
    <mergeCell ref="B169:B172"/>
    <mergeCell ref="C169:E172"/>
    <mergeCell ref="F169:F172"/>
    <mergeCell ref="G169:I169"/>
    <mergeCell ref="J169:M169"/>
    <mergeCell ref="G170:I170"/>
    <mergeCell ref="J170:M170"/>
    <mergeCell ref="G171:I171"/>
    <mergeCell ref="J171:M171"/>
    <mergeCell ref="G172:I172"/>
    <mergeCell ref="J172:M172"/>
    <mergeCell ref="A173:A176"/>
    <mergeCell ref="B173:B176"/>
    <mergeCell ref="C173:E176"/>
    <mergeCell ref="F173:F176"/>
    <mergeCell ref="G173:I173"/>
    <mergeCell ref="J173:M173"/>
    <mergeCell ref="G174:I174"/>
    <mergeCell ref="J174:M174"/>
    <mergeCell ref="G175:I175"/>
    <mergeCell ref="J175:M175"/>
    <mergeCell ref="G176:I176"/>
    <mergeCell ref="J176:M176"/>
    <mergeCell ref="A177:A180"/>
    <mergeCell ref="B177:B180"/>
    <mergeCell ref="C177:E180"/>
    <mergeCell ref="F177:F180"/>
    <mergeCell ref="G177:I177"/>
    <mergeCell ref="J177:M177"/>
    <mergeCell ref="G178:I178"/>
    <mergeCell ref="J178:M178"/>
    <mergeCell ref="G179:I179"/>
    <mergeCell ref="J179:M179"/>
    <mergeCell ref="G180:I180"/>
    <mergeCell ref="J180:M180"/>
    <mergeCell ref="A181:A184"/>
    <mergeCell ref="B181:B184"/>
    <mergeCell ref="C181:E184"/>
    <mergeCell ref="F181:F184"/>
    <mergeCell ref="G181:I181"/>
    <mergeCell ref="J181:M181"/>
    <mergeCell ref="G182:I182"/>
    <mergeCell ref="J182:M182"/>
    <mergeCell ref="G183:I183"/>
    <mergeCell ref="J183:M183"/>
    <mergeCell ref="G184:I184"/>
    <mergeCell ref="J184:M184"/>
    <mergeCell ref="A185:A188"/>
    <mergeCell ref="B185:B188"/>
    <mergeCell ref="C185:E188"/>
    <mergeCell ref="F185:F188"/>
    <mergeCell ref="G185:I185"/>
    <mergeCell ref="J185:M185"/>
    <mergeCell ref="G186:I186"/>
    <mergeCell ref="J186:M186"/>
    <mergeCell ref="G187:I187"/>
    <mergeCell ref="J187:M187"/>
    <mergeCell ref="G188:I188"/>
    <mergeCell ref="J188:M188"/>
    <mergeCell ref="A189:A192"/>
    <mergeCell ref="B189:B192"/>
    <mergeCell ref="C189:E192"/>
    <mergeCell ref="F189:F192"/>
    <mergeCell ref="G189:I189"/>
    <mergeCell ref="J189:M189"/>
    <mergeCell ref="G190:I190"/>
    <mergeCell ref="J190:M190"/>
    <mergeCell ref="G191:I191"/>
    <mergeCell ref="J191:M191"/>
    <mergeCell ref="G192:I192"/>
    <mergeCell ref="J192:M192"/>
    <mergeCell ref="A193:A196"/>
    <mergeCell ref="B193:B196"/>
    <mergeCell ref="C193:E196"/>
    <mergeCell ref="F193:F196"/>
    <mergeCell ref="G193:I193"/>
    <mergeCell ref="J193:M193"/>
    <mergeCell ref="G194:I194"/>
    <mergeCell ref="J194:M194"/>
    <mergeCell ref="G195:I195"/>
    <mergeCell ref="J195:M195"/>
    <mergeCell ref="G196:I196"/>
    <mergeCell ref="J196:M196"/>
    <mergeCell ref="A197:A200"/>
    <mergeCell ref="B197:B200"/>
    <mergeCell ref="C197:E200"/>
    <mergeCell ref="F197:F200"/>
    <mergeCell ref="G197:I197"/>
    <mergeCell ref="J197:M197"/>
    <mergeCell ref="G198:I198"/>
    <mergeCell ref="J198:M198"/>
    <mergeCell ref="G199:I199"/>
    <mergeCell ref="J199:M199"/>
    <mergeCell ref="G200:I200"/>
    <mergeCell ref="J200:M200"/>
    <mergeCell ref="A201:A204"/>
    <mergeCell ref="B201:B204"/>
    <mergeCell ref="C201:E204"/>
    <mergeCell ref="F201:F204"/>
    <mergeCell ref="G201:I201"/>
    <mergeCell ref="J201:M201"/>
    <mergeCell ref="G202:I202"/>
    <mergeCell ref="J202:M202"/>
    <mergeCell ref="G203:I203"/>
    <mergeCell ref="J203:M203"/>
    <mergeCell ref="G204:I204"/>
    <mergeCell ref="J204:M204"/>
    <mergeCell ref="A205:A208"/>
    <mergeCell ref="B205:B208"/>
    <mergeCell ref="C205:E208"/>
    <mergeCell ref="F205:F208"/>
    <mergeCell ref="G205:I205"/>
    <mergeCell ref="J205:M205"/>
    <mergeCell ref="G206:I206"/>
    <mergeCell ref="J206:M206"/>
    <mergeCell ref="G207:I207"/>
    <mergeCell ref="J207:M207"/>
    <mergeCell ref="G208:I208"/>
    <mergeCell ref="J208:M208"/>
    <mergeCell ref="A209:A212"/>
    <mergeCell ref="B209:B212"/>
    <mergeCell ref="C209:E212"/>
    <mergeCell ref="F209:F212"/>
    <mergeCell ref="G209:I209"/>
    <mergeCell ref="J209:M209"/>
    <mergeCell ref="G210:I210"/>
    <mergeCell ref="J210:M210"/>
    <mergeCell ref="G211:I211"/>
    <mergeCell ref="J211:M211"/>
    <mergeCell ref="G212:I212"/>
    <mergeCell ref="J212:M212"/>
    <mergeCell ref="A218:M218"/>
  </mergeCells>
  <conditionalFormatting sqref="O2">
    <cfRule type="colorScale" priority="2">
      <colorScale>
        <cfvo type="num" val="1"/>
        <cfvo type="num" val="3"/>
        <cfvo type="num" val="5"/>
        <color rgb="FFF8696B"/>
        <color rgb="FFFFEB84"/>
        <color rgb="FF63BE7B"/>
      </colorScale>
    </cfRule>
  </conditionalFormatting>
  <dataValidations count="1">
    <dataValidation allowBlank="true" errorStyle="stop" operator="between" prompt="Para ngresar otra linea de texto en la misma celda presione conjuntamente &quot;ALT+ENTER&quot; " promptTitle="RECOMEDACIONES" showDropDown="false" showErrorMessage="true" showInputMessage="true" sqref="G25:G104 J25:M25 J26:J104 K29:M29 H36:I104 K36:M10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72916666666667" bottom="0.372916666666667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277" width="5"/>
    <col collapsed="false" customWidth="true" hidden="false" outlineLevel="0" max="2" min="2" style="278" width="21"/>
    <col collapsed="false" customWidth="true" hidden="false" outlineLevel="0" max="3" min="3" style="279" width="5"/>
    <col collapsed="false" customWidth="true" hidden="false" outlineLevel="0" max="4" min="4" style="279" width="28.42"/>
    <col collapsed="false" customWidth="true" hidden="false" outlineLevel="0" max="5" min="5" style="279" width="5"/>
    <col collapsed="false" customWidth="true" hidden="false" outlineLevel="0" max="6" min="6" style="279" width="23.29"/>
    <col collapsed="false" customWidth="true" hidden="false" outlineLevel="0" max="7" min="7" style="279" width="5"/>
    <col collapsed="false" customWidth="true" hidden="false" outlineLevel="0" max="8" min="8" style="279" width="23.29"/>
    <col collapsed="false" customWidth="true" hidden="false" outlineLevel="0" max="9" min="9" style="279" width="5"/>
    <col collapsed="false" customWidth="true" hidden="false" outlineLevel="0" max="10" min="10" style="279" width="23.29"/>
    <col collapsed="false" customWidth="true" hidden="false" outlineLevel="0" max="11" min="11" style="279" width="5"/>
    <col collapsed="false" customWidth="true" hidden="false" outlineLevel="0" max="12" min="12" style="279" width="23.29"/>
    <col collapsed="false" customWidth="false" hidden="false" outlineLevel="0" max="16384" min="13" style="279" width="11.43"/>
  </cols>
  <sheetData>
    <row r="1" customFormat="false" ht="12.75" hidden="false" customHeight="false" outlineLevel="0" collapsed="false">
      <c r="A1" s="277" t="n">
        <v>0</v>
      </c>
      <c r="B1" s="280" t="s">
        <v>590</v>
      </c>
    </row>
    <row r="2" customFormat="false" ht="12.75" hidden="false" customHeight="false" outlineLevel="0" collapsed="false">
      <c r="A2" s="277" t="n">
        <v>0.01</v>
      </c>
      <c r="B2" s="281" t="s">
        <v>591</v>
      </c>
    </row>
    <row r="3" customFormat="false" ht="12.75" hidden="false" customHeight="false" outlineLevel="0" collapsed="false">
      <c r="A3" s="277" t="n">
        <v>0.02</v>
      </c>
      <c r="B3" s="281" t="s">
        <v>592</v>
      </c>
    </row>
    <row r="4" customFormat="false" ht="12.75" hidden="false" customHeight="false" outlineLevel="0" collapsed="false">
      <c r="A4" s="277" t="n">
        <v>0.03</v>
      </c>
      <c r="B4" s="281" t="s">
        <v>593</v>
      </c>
    </row>
    <row r="5" customFormat="false" ht="12.75" hidden="false" customHeight="false" outlineLevel="0" collapsed="false">
      <c r="A5" s="277" t="n">
        <v>0.04</v>
      </c>
      <c r="B5" s="281" t="s">
        <v>594</v>
      </c>
    </row>
    <row r="6" customFormat="false" ht="12.75" hidden="false" customHeight="false" outlineLevel="0" collapsed="false">
      <c r="A6" s="277" t="n">
        <v>0.05</v>
      </c>
      <c r="B6" s="281" t="s">
        <v>595</v>
      </c>
    </row>
    <row r="7" customFormat="false" ht="12.75" hidden="false" customHeight="false" outlineLevel="0" collapsed="false">
      <c r="A7" s="277" t="n">
        <v>0.06</v>
      </c>
      <c r="B7" s="281" t="s">
        <v>596</v>
      </c>
    </row>
    <row r="8" customFormat="false" ht="12.75" hidden="false" customHeight="false" outlineLevel="0" collapsed="false">
      <c r="A8" s="277" t="n">
        <v>0.07</v>
      </c>
      <c r="B8" s="281" t="s">
        <v>597</v>
      </c>
    </row>
    <row r="9" customFormat="false" ht="12.75" hidden="false" customHeight="false" outlineLevel="0" collapsed="false">
      <c r="A9" s="277" t="n">
        <v>0.08</v>
      </c>
      <c r="B9" s="281" t="s">
        <v>598</v>
      </c>
    </row>
    <row r="10" customFormat="false" ht="12.75" hidden="false" customHeight="false" outlineLevel="0" collapsed="false">
      <c r="A10" s="277" t="n">
        <v>0.09</v>
      </c>
      <c r="B10" s="281" t="s">
        <v>599</v>
      </c>
    </row>
    <row r="11" customFormat="false" ht="12.75" hidden="false" customHeight="false" outlineLevel="0" collapsed="false">
      <c r="A11" s="277" t="n">
        <v>0.1</v>
      </c>
      <c r="B11" s="281" t="s">
        <v>600</v>
      </c>
    </row>
    <row r="12" customFormat="false" ht="12.75" hidden="false" customHeight="false" outlineLevel="0" collapsed="false">
      <c r="A12" s="277" t="n">
        <v>0.11</v>
      </c>
      <c r="B12" s="281" t="s">
        <v>601</v>
      </c>
    </row>
    <row r="13" customFormat="false" ht="12.75" hidden="false" customHeight="false" outlineLevel="0" collapsed="false">
      <c r="A13" s="277" t="n">
        <v>0.12</v>
      </c>
      <c r="B13" s="281" t="s">
        <v>602</v>
      </c>
    </row>
    <row r="14" customFormat="false" ht="12.75" hidden="false" customHeight="false" outlineLevel="0" collapsed="false">
      <c r="A14" s="277" t="n">
        <v>0.13</v>
      </c>
      <c r="B14" s="281" t="s">
        <v>603</v>
      </c>
    </row>
    <row r="15" customFormat="false" ht="12.75" hidden="false" customHeight="false" outlineLevel="0" collapsed="false">
      <c r="A15" s="277" t="n">
        <v>0.14</v>
      </c>
      <c r="B15" s="281" t="s">
        <v>604</v>
      </c>
    </row>
    <row r="16" customFormat="false" ht="12.75" hidden="false" customHeight="false" outlineLevel="0" collapsed="false">
      <c r="A16" s="277" t="n">
        <v>0.15</v>
      </c>
      <c r="B16" s="281" t="s">
        <v>605</v>
      </c>
    </row>
    <row r="17" customFormat="false" ht="12.75" hidden="false" customHeight="false" outlineLevel="0" collapsed="false">
      <c r="A17" s="277" t="n">
        <v>0.16</v>
      </c>
      <c r="B17" s="281" t="s">
        <v>606</v>
      </c>
    </row>
    <row r="18" customFormat="false" ht="12.75" hidden="false" customHeight="false" outlineLevel="0" collapsed="false">
      <c r="A18" s="277" t="n">
        <v>0.17</v>
      </c>
      <c r="B18" s="281" t="s">
        <v>607</v>
      </c>
    </row>
    <row r="19" customFormat="false" ht="12.75" hidden="false" customHeight="false" outlineLevel="0" collapsed="false">
      <c r="A19" s="277" t="n">
        <v>0.18</v>
      </c>
      <c r="B19" s="281" t="s">
        <v>608</v>
      </c>
    </row>
    <row r="20" customFormat="false" ht="12.75" hidden="false" customHeight="false" outlineLevel="0" collapsed="false">
      <c r="A20" s="277" t="n">
        <v>0.19</v>
      </c>
      <c r="B20" s="281" t="s">
        <v>609</v>
      </c>
    </row>
    <row r="21" customFormat="false" ht="12.75" hidden="false" customHeight="false" outlineLevel="0" collapsed="false">
      <c r="A21" s="277" t="n">
        <v>0.2</v>
      </c>
      <c r="B21" s="281" t="s">
        <v>610</v>
      </c>
    </row>
    <row r="22" customFormat="false" ht="12.75" hidden="false" customHeight="false" outlineLevel="0" collapsed="false">
      <c r="A22" s="277" t="n">
        <v>0.21</v>
      </c>
      <c r="B22" s="281" t="s">
        <v>611</v>
      </c>
    </row>
    <row r="23" customFormat="false" ht="12.75" hidden="false" customHeight="false" outlineLevel="0" collapsed="false">
      <c r="A23" s="277" t="n">
        <v>0.22</v>
      </c>
      <c r="B23" s="281" t="s">
        <v>612</v>
      </c>
    </row>
    <row r="24" customFormat="false" ht="12.75" hidden="false" customHeight="false" outlineLevel="0" collapsed="false">
      <c r="A24" s="277" t="n">
        <v>0.23</v>
      </c>
      <c r="B24" s="281" t="s">
        <v>613</v>
      </c>
    </row>
    <row r="25" customFormat="false" ht="12.75" hidden="false" customHeight="false" outlineLevel="0" collapsed="false">
      <c r="A25" s="277" t="n">
        <v>0.24</v>
      </c>
      <c r="B25" s="281" t="s">
        <v>614</v>
      </c>
    </row>
    <row r="26" customFormat="false" ht="12.75" hidden="false" customHeight="false" outlineLevel="0" collapsed="false">
      <c r="A26" s="277" t="n">
        <v>0.25</v>
      </c>
      <c r="B26" s="281" t="s">
        <v>615</v>
      </c>
    </row>
    <row r="27" customFormat="false" ht="12.75" hidden="false" customHeight="false" outlineLevel="0" collapsed="false">
      <c r="A27" s="277" t="n">
        <v>0.26</v>
      </c>
      <c r="B27" s="281" t="s">
        <v>616</v>
      </c>
    </row>
    <row r="28" customFormat="false" ht="12.75" hidden="false" customHeight="false" outlineLevel="0" collapsed="false">
      <c r="A28" s="277" t="n">
        <v>0.27</v>
      </c>
      <c r="B28" s="281" t="s">
        <v>617</v>
      </c>
    </row>
    <row r="29" customFormat="false" ht="12.75" hidden="false" customHeight="false" outlineLevel="0" collapsed="false">
      <c r="A29" s="277" t="n">
        <v>0.28</v>
      </c>
      <c r="B29" s="281" t="s">
        <v>618</v>
      </c>
    </row>
    <row r="30" customFormat="false" ht="12.75" hidden="false" customHeight="false" outlineLevel="0" collapsed="false">
      <c r="A30" s="277" t="n">
        <v>0.29</v>
      </c>
      <c r="B30" s="281" t="s">
        <v>619</v>
      </c>
    </row>
    <row r="31" customFormat="false" ht="12.75" hidden="false" customHeight="false" outlineLevel="0" collapsed="false">
      <c r="A31" s="277" t="n">
        <v>0.3</v>
      </c>
      <c r="B31" s="281" t="s">
        <v>620</v>
      </c>
    </row>
    <row r="32" customFormat="false" ht="12.75" hidden="false" customHeight="false" outlineLevel="0" collapsed="false">
      <c r="A32" s="277" t="n">
        <v>0.31</v>
      </c>
      <c r="B32" s="281" t="s">
        <v>621</v>
      </c>
    </row>
    <row r="33" customFormat="false" ht="12.75" hidden="false" customHeight="false" outlineLevel="0" collapsed="false">
      <c r="A33" s="277" t="n">
        <v>0.32</v>
      </c>
      <c r="B33" s="281" t="s">
        <v>622</v>
      </c>
    </row>
    <row r="34" customFormat="false" ht="12.75" hidden="false" customHeight="false" outlineLevel="0" collapsed="false">
      <c r="A34" s="277" t="n">
        <v>0.33</v>
      </c>
      <c r="B34" s="281" t="s">
        <v>623</v>
      </c>
    </row>
    <row r="35" customFormat="false" ht="12.75" hidden="false" customHeight="false" outlineLevel="0" collapsed="false">
      <c r="A35" s="277" t="n">
        <v>0.34</v>
      </c>
      <c r="B35" s="281" t="s">
        <v>624</v>
      </c>
    </row>
    <row r="36" customFormat="false" ht="12.75" hidden="false" customHeight="false" outlineLevel="0" collapsed="false">
      <c r="A36" s="277" t="n">
        <v>0.35</v>
      </c>
      <c r="B36" s="281" t="s">
        <v>625</v>
      </c>
    </row>
    <row r="37" customFormat="false" ht="12.75" hidden="false" customHeight="false" outlineLevel="0" collapsed="false">
      <c r="A37" s="277" t="n">
        <v>0.36</v>
      </c>
      <c r="B37" s="281" t="s">
        <v>626</v>
      </c>
    </row>
    <row r="38" customFormat="false" ht="12.75" hidden="false" customHeight="false" outlineLevel="0" collapsed="false">
      <c r="A38" s="277" t="n">
        <v>0.37</v>
      </c>
      <c r="B38" s="281" t="s">
        <v>627</v>
      </c>
    </row>
    <row r="39" customFormat="false" ht="12.75" hidden="false" customHeight="false" outlineLevel="0" collapsed="false">
      <c r="A39" s="277" t="n">
        <v>0.38</v>
      </c>
      <c r="B39" s="281" t="s">
        <v>628</v>
      </c>
    </row>
    <row r="40" customFormat="false" ht="12.75" hidden="false" customHeight="false" outlineLevel="0" collapsed="false">
      <c r="A40" s="277" t="n">
        <v>0.39</v>
      </c>
      <c r="B40" s="281" t="s">
        <v>629</v>
      </c>
    </row>
    <row r="41" customFormat="false" ht="12.75" hidden="false" customHeight="false" outlineLevel="0" collapsed="false">
      <c r="A41" s="277" t="n">
        <v>0.4</v>
      </c>
      <c r="B41" s="281" t="s">
        <v>630</v>
      </c>
    </row>
    <row r="42" customFormat="false" ht="12.75" hidden="false" customHeight="false" outlineLevel="0" collapsed="false">
      <c r="A42" s="277" t="n">
        <v>0.41</v>
      </c>
      <c r="B42" s="281" t="s">
        <v>631</v>
      </c>
    </row>
    <row r="43" customFormat="false" ht="12.75" hidden="false" customHeight="false" outlineLevel="0" collapsed="false">
      <c r="A43" s="277" t="n">
        <v>0.42</v>
      </c>
      <c r="B43" s="281" t="s">
        <v>632</v>
      </c>
    </row>
    <row r="44" customFormat="false" ht="12.75" hidden="false" customHeight="false" outlineLevel="0" collapsed="false">
      <c r="A44" s="277" t="n">
        <v>0.43</v>
      </c>
      <c r="B44" s="281" t="s">
        <v>633</v>
      </c>
    </row>
    <row r="45" customFormat="false" ht="12.75" hidden="false" customHeight="false" outlineLevel="0" collapsed="false">
      <c r="A45" s="277" t="n">
        <v>0.44</v>
      </c>
      <c r="B45" s="281" t="s">
        <v>634</v>
      </c>
    </row>
    <row r="46" customFormat="false" ht="12.75" hidden="false" customHeight="false" outlineLevel="0" collapsed="false">
      <c r="A46" s="277" t="n">
        <v>0.45</v>
      </c>
      <c r="B46" s="281" t="s">
        <v>635</v>
      </c>
    </row>
    <row r="47" customFormat="false" ht="12.75" hidden="false" customHeight="false" outlineLevel="0" collapsed="false">
      <c r="A47" s="277" t="n">
        <v>0.46</v>
      </c>
      <c r="B47" s="281" t="s">
        <v>636</v>
      </c>
    </row>
    <row r="48" customFormat="false" ht="12.75" hidden="false" customHeight="false" outlineLevel="0" collapsed="false">
      <c r="A48" s="277" t="n">
        <v>0.47</v>
      </c>
      <c r="B48" s="281" t="s">
        <v>637</v>
      </c>
    </row>
    <row r="49" customFormat="false" ht="12.75" hidden="false" customHeight="false" outlineLevel="0" collapsed="false">
      <c r="A49" s="277" t="n">
        <v>0.48</v>
      </c>
      <c r="B49" s="281" t="s">
        <v>638</v>
      </c>
    </row>
    <row r="50" customFormat="false" ht="12.75" hidden="false" customHeight="false" outlineLevel="0" collapsed="false">
      <c r="A50" s="277" t="n">
        <v>0.49</v>
      </c>
      <c r="B50" s="281" t="s">
        <v>639</v>
      </c>
    </row>
    <row r="51" customFormat="false" ht="12.75" hidden="false" customHeight="false" outlineLevel="0" collapsed="false">
      <c r="A51" s="277" t="n">
        <v>0.5</v>
      </c>
      <c r="B51" s="281" t="s">
        <v>640</v>
      </c>
    </row>
    <row r="52" customFormat="false" ht="12.75" hidden="false" customHeight="false" outlineLevel="0" collapsed="false">
      <c r="A52" s="277" t="n">
        <v>0.51</v>
      </c>
      <c r="B52" s="281" t="s">
        <v>641</v>
      </c>
    </row>
    <row r="53" customFormat="false" ht="12.75" hidden="false" customHeight="false" outlineLevel="0" collapsed="false">
      <c r="A53" s="277" t="n">
        <v>0.52</v>
      </c>
      <c r="B53" s="281" t="s">
        <v>642</v>
      </c>
    </row>
    <row r="54" customFormat="false" ht="12.75" hidden="false" customHeight="false" outlineLevel="0" collapsed="false">
      <c r="A54" s="277" t="n">
        <v>0.53</v>
      </c>
      <c r="B54" s="281" t="s">
        <v>643</v>
      </c>
    </row>
    <row r="55" customFormat="false" ht="12.75" hidden="false" customHeight="false" outlineLevel="0" collapsed="false">
      <c r="A55" s="277" t="n">
        <v>0.54</v>
      </c>
      <c r="B55" s="281" t="s">
        <v>644</v>
      </c>
    </row>
    <row r="56" customFormat="false" ht="12.75" hidden="false" customHeight="false" outlineLevel="0" collapsed="false">
      <c r="A56" s="277" t="n">
        <v>0.55</v>
      </c>
      <c r="B56" s="281" t="s">
        <v>645</v>
      </c>
    </row>
    <row r="57" customFormat="false" ht="12.75" hidden="false" customHeight="false" outlineLevel="0" collapsed="false">
      <c r="A57" s="277" t="n">
        <v>0.56</v>
      </c>
      <c r="B57" s="281" t="s">
        <v>646</v>
      </c>
    </row>
    <row r="58" customFormat="false" ht="12.75" hidden="false" customHeight="false" outlineLevel="0" collapsed="false">
      <c r="A58" s="277" t="n">
        <v>0.57</v>
      </c>
      <c r="B58" s="281" t="s">
        <v>647</v>
      </c>
    </row>
    <row r="59" customFormat="false" ht="12.75" hidden="false" customHeight="false" outlineLevel="0" collapsed="false">
      <c r="A59" s="277" t="n">
        <v>0.58</v>
      </c>
      <c r="B59" s="281" t="s">
        <v>648</v>
      </c>
    </row>
    <row r="60" customFormat="false" ht="12.75" hidden="false" customHeight="false" outlineLevel="0" collapsed="false">
      <c r="A60" s="277" t="n">
        <v>0.59</v>
      </c>
      <c r="B60" s="281" t="s">
        <v>649</v>
      </c>
    </row>
    <row r="61" customFormat="false" ht="12.75" hidden="false" customHeight="false" outlineLevel="0" collapsed="false">
      <c r="A61" s="277" t="n">
        <v>0.6</v>
      </c>
      <c r="B61" s="281" t="s">
        <v>650</v>
      </c>
    </row>
    <row r="62" customFormat="false" ht="12.75" hidden="false" customHeight="false" outlineLevel="0" collapsed="false">
      <c r="A62" s="277" t="n">
        <v>0.61</v>
      </c>
      <c r="B62" s="281" t="s">
        <v>651</v>
      </c>
    </row>
    <row r="63" customFormat="false" ht="12.75" hidden="false" customHeight="false" outlineLevel="0" collapsed="false">
      <c r="A63" s="277" t="n">
        <v>0.62</v>
      </c>
      <c r="B63" s="281" t="s">
        <v>652</v>
      </c>
    </row>
    <row r="64" customFormat="false" ht="12.75" hidden="false" customHeight="false" outlineLevel="0" collapsed="false">
      <c r="A64" s="277" t="n">
        <v>0.63</v>
      </c>
      <c r="B64" s="281" t="s">
        <v>653</v>
      </c>
    </row>
    <row r="65" customFormat="false" ht="12.75" hidden="false" customHeight="false" outlineLevel="0" collapsed="false">
      <c r="A65" s="277" t="n">
        <v>0.64</v>
      </c>
      <c r="B65" s="281" t="s">
        <v>654</v>
      </c>
    </row>
    <row r="66" customFormat="false" ht="12.75" hidden="false" customHeight="false" outlineLevel="0" collapsed="false">
      <c r="A66" s="277" t="n">
        <v>0.65</v>
      </c>
      <c r="B66" s="281" t="s">
        <v>655</v>
      </c>
    </row>
    <row r="67" customFormat="false" ht="12.75" hidden="false" customHeight="false" outlineLevel="0" collapsed="false">
      <c r="A67" s="277" t="n">
        <v>0.66</v>
      </c>
      <c r="B67" s="281" t="s">
        <v>656</v>
      </c>
    </row>
    <row r="68" customFormat="false" ht="12.75" hidden="false" customHeight="false" outlineLevel="0" collapsed="false">
      <c r="A68" s="277" t="n">
        <v>0.67</v>
      </c>
      <c r="B68" s="281" t="s">
        <v>657</v>
      </c>
    </row>
    <row r="69" customFormat="false" ht="12.75" hidden="false" customHeight="false" outlineLevel="0" collapsed="false">
      <c r="A69" s="277" t="n">
        <v>0.68</v>
      </c>
      <c r="B69" s="281" t="s">
        <v>658</v>
      </c>
    </row>
    <row r="70" customFormat="false" ht="12.75" hidden="false" customHeight="false" outlineLevel="0" collapsed="false">
      <c r="A70" s="277" t="n">
        <v>0.69</v>
      </c>
      <c r="B70" s="281" t="s">
        <v>659</v>
      </c>
    </row>
    <row r="71" customFormat="false" ht="12.75" hidden="false" customHeight="false" outlineLevel="0" collapsed="false">
      <c r="A71" s="277" t="n">
        <v>0.7</v>
      </c>
      <c r="B71" s="281" t="s">
        <v>660</v>
      </c>
    </row>
    <row r="72" customFormat="false" ht="12.75" hidden="false" customHeight="false" outlineLevel="0" collapsed="false">
      <c r="A72" s="277" t="n">
        <v>0.71</v>
      </c>
      <c r="B72" s="281" t="s">
        <v>661</v>
      </c>
    </row>
    <row r="73" customFormat="false" ht="12.75" hidden="false" customHeight="false" outlineLevel="0" collapsed="false">
      <c r="A73" s="277" t="n">
        <v>0.72</v>
      </c>
      <c r="B73" s="281" t="s">
        <v>662</v>
      </c>
    </row>
    <row r="74" customFormat="false" ht="12.75" hidden="false" customHeight="false" outlineLevel="0" collapsed="false">
      <c r="A74" s="277" t="n">
        <v>0.73</v>
      </c>
      <c r="B74" s="281" t="s">
        <v>663</v>
      </c>
    </row>
    <row r="75" customFormat="false" ht="12.75" hidden="false" customHeight="false" outlineLevel="0" collapsed="false">
      <c r="A75" s="277" t="n">
        <v>0.74</v>
      </c>
      <c r="B75" s="281" t="s">
        <v>664</v>
      </c>
    </row>
    <row r="76" customFormat="false" ht="12.75" hidden="false" customHeight="false" outlineLevel="0" collapsed="false">
      <c r="A76" s="277" t="n">
        <v>0.75</v>
      </c>
      <c r="B76" s="281" t="s">
        <v>665</v>
      </c>
    </row>
    <row r="77" customFormat="false" ht="12.75" hidden="false" customHeight="false" outlineLevel="0" collapsed="false">
      <c r="A77" s="277" t="n">
        <v>0.76</v>
      </c>
      <c r="B77" s="281" t="s">
        <v>666</v>
      </c>
    </row>
    <row r="78" customFormat="false" ht="12.75" hidden="false" customHeight="false" outlineLevel="0" collapsed="false">
      <c r="A78" s="277" t="n">
        <v>0.77</v>
      </c>
      <c r="B78" s="281" t="s">
        <v>667</v>
      </c>
    </row>
    <row r="79" customFormat="false" ht="12.75" hidden="false" customHeight="false" outlineLevel="0" collapsed="false">
      <c r="A79" s="277" t="n">
        <v>0.78</v>
      </c>
      <c r="B79" s="281" t="s">
        <v>668</v>
      </c>
    </row>
    <row r="80" customFormat="false" ht="12.75" hidden="false" customHeight="false" outlineLevel="0" collapsed="false">
      <c r="A80" s="277" t="n">
        <v>0.79</v>
      </c>
      <c r="B80" s="281" t="s">
        <v>669</v>
      </c>
    </row>
    <row r="81" customFormat="false" ht="12.75" hidden="false" customHeight="false" outlineLevel="0" collapsed="false">
      <c r="A81" s="277" t="n">
        <v>0.8</v>
      </c>
      <c r="B81" s="281" t="s">
        <v>670</v>
      </c>
    </row>
    <row r="82" customFormat="false" ht="12.75" hidden="false" customHeight="false" outlineLevel="0" collapsed="false">
      <c r="A82" s="277" t="n">
        <v>0.81</v>
      </c>
      <c r="B82" s="281" t="s">
        <v>671</v>
      </c>
    </row>
    <row r="83" customFormat="false" ht="12.75" hidden="false" customHeight="false" outlineLevel="0" collapsed="false">
      <c r="A83" s="277" t="n">
        <v>0.82</v>
      </c>
      <c r="B83" s="281" t="s">
        <v>672</v>
      </c>
    </row>
    <row r="84" customFormat="false" ht="12.75" hidden="false" customHeight="false" outlineLevel="0" collapsed="false">
      <c r="A84" s="277" t="n">
        <v>0.83</v>
      </c>
      <c r="B84" s="281" t="s">
        <v>673</v>
      </c>
    </row>
    <row r="85" customFormat="false" ht="12.75" hidden="false" customHeight="false" outlineLevel="0" collapsed="false">
      <c r="A85" s="277" t="n">
        <v>0.84</v>
      </c>
      <c r="B85" s="281" t="s">
        <v>674</v>
      </c>
    </row>
    <row r="86" customFormat="false" ht="12.75" hidden="false" customHeight="false" outlineLevel="0" collapsed="false">
      <c r="A86" s="277" t="n">
        <v>0.85</v>
      </c>
      <c r="B86" s="281" t="s">
        <v>675</v>
      </c>
    </row>
    <row r="87" customFormat="false" ht="12.75" hidden="false" customHeight="false" outlineLevel="0" collapsed="false">
      <c r="A87" s="277" t="n">
        <v>0.86</v>
      </c>
      <c r="B87" s="281" t="s">
        <v>676</v>
      </c>
    </row>
    <row r="88" customFormat="false" ht="12.75" hidden="false" customHeight="false" outlineLevel="0" collapsed="false">
      <c r="A88" s="277" t="n">
        <v>0.87</v>
      </c>
      <c r="B88" s="281" t="s">
        <v>677</v>
      </c>
    </row>
    <row r="89" customFormat="false" ht="12.75" hidden="false" customHeight="false" outlineLevel="0" collapsed="false">
      <c r="A89" s="277" t="n">
        <v>0.88</v>
      </c>
      <c r="B89" s="281" t="s">
        <v>678</v>
      </c>
    </row>
    <row r="90" customFormat="false" ht="12.75" hidden="false" customHeight="false" outlineLevel="0" collapsed="false">
      <c r="A90" s="277" t="n">
        <v>0.89</v>
      </c>
      <c r="B90" s="281" t="s">
        <v>679</v>
      </c>
    </row>
    <row r="91" customFormat="false" ht="12.75" hidden="false" customHeight="false" outlineLevel="0" collapsed="false">
      <c r="A91" s="277" t="n">
        <v>0.9</v>
      </c>
      <c r="B91" s="281" t="s">
        <v>680</v>
      </c>
    </row>
    <row r="92" customFormat="false" ht="12.75" hidden="false" customHeight="false" outlineLevel="0" collapsed="false">
      <c r="A92" s="277" t="n">
        <v>0.91</v>
      </c>
      <c r="B92" s="281" t="s">
        <v>681</v>
      </c>
    </row>
    <row r="93" customFormat="false" ht="12.75" hidden="false" customHeight="false" outlineLevel="0" collapsed="false">
      <c r="A93" s="277" t="n">
        <v>0.92</v>
      </c>
      <c r="B93" s="281" t="s">
        <v>682</v>
      </c>
    </row>
    <row r="94" customFormat="false" ht="12.75" hidden="false" customHeight="false" outlineLevel="0" collapsed="false">
      <c r="A94" s="277" t="n">
        <v>0.93</v>
      </c>
      <c r="B94" s="281" t="s">
        <v>683</v>
      </c>
    </row>
    <row r="95" customFormat="false" ht="12.75" hidden="false" customHeight="false" outlineLevel="0" collapsed="false">
      <c r="A95" s="277" t="n">
        <v>0.94</v>
      </c>
      <c r="B95" s="281" t="s">
        <v>684</v>
      </c>
    </row>
    <row r="96" customFormat="false" ht="12.75" hidden="false" customHeight="false" outlineLevel="0" collapsed="false">
      <c r="A96" s="277" t="n">
        <v>0.95</v>
      </c>
      <c r="B96" s="281" t="s">
        <v>685</v>
      </c>
    </row>
    <row r="97" customFormat="false" ht="12.75" hidden="false" customHeight="false" outlineLevel="0" collapsed="false">
      <c r="A97" s="277" t="n">
        <v>0.96</v>
      </c>
      <c r="B97" s="281" t="s">
        <v>686</v>
      </c>
    </row>
    <row r="98" customFormat="false" ht="12.75" hidden="false" customHeight="false" outlineLevel="0" collapsed="false">
      <c r="A98" s="277" t="n">
        <v>0.97</v>
      </c>
      <c r="B98" s="281" t="s">
        <v>687</v>
      </c>
    </row>
    <row r="99" customFormat="false" ht="12.75" hidden="false" customHeight="false" outlineLevel="0" collapsed="false">
      <c r="A99" s="277" t="n">
        <v>0.98</v>
      </c>
      <c r="B99" s="281" t="s">
        <v>688</v>
      </c>
    </row>
    <row r="100" customFormat="false" ht="12.75" hidden="false" customHeight="false" outlineLevel="0" collapsed="false">
      <c r="A100" s="277" t="n">
        <v>0.99</v>
      </c>
      <c r="B100" s="281" t="s">
        <v>689</v>
      </c>
    </row>
    <row r="101" customFormat="false" ht="12.75" hidden="false" customHeight="false" outlineLevel="0" collapsed="false">
      <c r="A101" s="277" t="n">
        <v>1</v>
      </c>
      <c r="B101" s="281" t="s">
        <v>690</v>
      </c>
    </row>
    <row r="102" customFormat="false" ht="12.75" hidden="false" customHeight="false" outlineLevel="0" collapsed="false">
      <c r="A102" s="277" t="n">
        <v>1.01</v>
      </c>
      <c r="B102" s="281" t="s">
        <v>691</v>
      </c>
    </row>
    <row r="103" customFormat="false" ht="12.75" hidden="false" customHeight="false" outlineLevel="0" collapsed="false">
      <c r="A103" s="277" t="n">
        <v>1.02</v>
      </c>
      <c r="B103" s="281" t="s">
        <v>692</v>
      </c>
    </row>
    <row r="104" customFormat="false" ht="12.75" hidden="false" customHeight="false" outlineLevel="0" collapsed="false">
      <c r="A104" s="277" t="n">
        <v>1.03</v>
      </c>
      <c r="B104" s="281" t="s">
        <v>693</v>
      </c>
    </row>
    <row r="105" customFormat="false" ht="12.75" hidden="false" customHeight="false" outlineLevel="0" collapsed="false">
      <c r="A105" s="277" t="n">
        <v>1.04</v>
      </c>
      <c r="B105" s="281" t="s">
        <v>694</v>
      </c>
    </row>
    <row r="106" customFormat="false" ht="12.75" hidden="false" customHeight="false" outlineLevel="0" collapsed="false">
      <c r="A106" s="277" t="n">
        <v>1.05</v>
      </c>
      <c r="B106" s="281" t="s">
        <v>695</v>
      </c>
    </row>
    <row r="107" customFormat="false" ht="12.75" hidden="false" customHeight="false" outlineLevel="0" collapsed="false">
      <c r="A107" s="277" t="n">
        <v>1.06</v>
      </c>
      <c r="B107" s="281" t="s">
        <v>696</v>
      </c>
    </row>
    <row r="108" customFormat="false" ht="12.75" hidden="false" customHeight="false" outlineLevel="0" collapsed="false">
      <c r="A108" s="277" t="n">
        <v>1.07</v>
      </c>
      <c r="B108" s="281" t="s">
        <v>697</v>
      </c>
    </row>
    <row r="109" customFormat="false" ht="12.75" hidden="false" customHeight="false" outlineLevel="0" collapsed="false">
      <c r="A109" s="277" t="n">
        <v>1.08</v>
      </c>
      <c r="B109" s="281" t="s">
        <v>698</v>
      </c>
    </row>
    <row r="110" customFormat="false" ht="12.75" hidden="false" customHeight="false" outlineLevel="0" collapsed="false">
      <c r="A110" s="277" t="n">
        <v>1.09</v>
      </c>
      <c r="B110" s="281" t="s">
        <v>699</v>
      </c>
    </row>
    <row r="111" customFormat="false" ht="12.75" hidden="false" customHeight="false" outlineLevel="0" collapsed="false">
      <c r="A111" s="277" t="n">
        <v>1.1</v>
      </c>
      <c r="B111" s="281" t="s">
        <v>700</v>
      </c>
    </row>
    <row r="112" customFormat="false" ht="12.75" hidden="false" customHeight="false" outlineLevel="0" collapsed="false">
      <c r="A112" s="277" t="n">
        <v>1.11</v>
      </c>
      <c r="B112" s="281" t="s">
        <v>701</v>
      </c>
    </row>
    <row r="113" customFormat="false" ht="12.75" hidden="false" customHeight="false" outlineLevel="0" collapsed="false">
      <c r="A113" s="277" t="n">
        <v>1.12</v>
      </c>
      <c r="B113" s="281" t="s">
        <v>702</v>
      </c>
    </row>
    <row r="114" customFormat="false" ht="12.75" hidden="false" customHeight="false" outlineLevel="0" collapsed="false">
      <c r="A114" s="277" t="n">
        <v>1.13</v>
      </c>
      <c r="B114" s="281" t="s">
        <v>703</v>
      </c>
    </row>
    <row r="115" customFormat="false" ht="12.75" hidden="false" customHeight="false" outlineLevel="0" collapsed="false">
      <c r="A115" s="277" t="n">
        <v>1.14</v>
      </c>
      <c r="B115" s="281" t="s">
        <v>704</v>
      </c>
    </row>
    <row r="116" customFormat="false" ht="12.75" hidden="false" customHeight="false" outlineLevel="0" collapsed="false">
      <c r="A116" s="277" t="n">
        <v>1.15</v>
      </c>
      <c r="B116" s="281" t="s">
        <v>705</v>
      </c>
    </row>
    <row r="117" customFormat="false" ht="12.75" hidden="false" customHeight="false" outlineLevel="0" collapsed="false">
      <c r="A117" s="277" t="n">
        <v>1.16</v>
      </c>
      <c r="B117" s="281" t="s">
        <v>706</v>
      </c>
    </row>
    <row r="118" customFormat="false" ht="12.75" hidden="false" customHeight="false" outlineLevel="0" collapsed="false">
      <c r="A118" s="277" t="n">
        <v>1.17</v>
      </c>
      <c r="B118" s="281" t="s">
        <v>707</v>
      </c>
    </row>
    <row r="119" customFormat="false" ht="12.75" hidden="false" customHeight="false" outlineLevel="0" collapsed="false">
      <c r="A119" s="277" t="n">
        <v>1.18</v>
      </c>
      <c r="B119" s="281" t="s">
        <v>708</v>
      </c>
    </row>
    <row r="120" customFormat="false" ht="12.75" hidden="false" customHeight="false" outlineLevel="0" collapsed="false">
      <c r="A120" s="277" t="n">
        <v>1.19</v>
      </c>
      <c r="B120" s="281" t="s">
        <v>709</v>
      </c>
    </row>
    <row r="121" customFormat="false" ht="12.75" hidden="false" customHeight="false" outlineLevel="0" collapsed="false">
      <c r="A121" s="277" t="n">
        <v>1.2</v>
      </c>
      <c r="B121" s="281" t="s">
        <v>710</v>
      </c>
    </row>
    <row r="122" customFormat="false" ht="12.75" hidden="false" customHeight="false" outlineLevel="0" collapsed="false">
      <c r="A122" s="277" t="n">
        <v>1.21</v>
      </c>
      <c r="B122" s="281" t="s">
        <v>711</v>
      </c>
    </row>
    <row r="123" customFormat="false" ht="12.75" hidden="false" customHeight="false" outlineLevel="0" collapsed="false">
      <c r="A123" s="277" t="n">
        <v>1.22</v>
      </c>
      <c r="B123" s="281" t="s">
        <v>712</v>
      </c>
    </row>
    <row r="124" customFormat="false" ht="12.75" hidden="false" customHeight="false" outlineLevel="0" collapsed="false">
      <c r="A124" s="277" t="n">
        <v>1.23</v>
      </c>
      <c r="B124" s="281" t="s">
        <v>713</v>
      </c>
    </row>
    <row r="125" customFormat="false" ht="12.75" hidden="false" customHeight="false" outlineLevel="0" collapsed="false">
      <c r="A125" s="277" t="n">
        <v>1.24</v>
      </c>
      <c r="B125" s="281" t="s">
        <v>714</v>
      </c>
    </row>
    <row r="126" customFormat="false" ht="12.75" hidden="false" customHeight="false" outlineLevel="0" collapsed="false">
      <c r="A126" s="277" t="n">
        <v>1.25</v>
      </c>
      <c r="B126" s="281" t="s">
        <v>715</v>
      </c>
    </row>
    <row r="127" customFormat="false" ht="12.75" hidden="false" customHeight="false" outlineLevel="0" collapsed="false">
      <c r="A127" s="277" t="n">
        <v>1.26</v>
      </c>
      <c r="B127" s="281" t="s">
        <v>716</v>
      </c>
    </row>
    <row r="128" customFormat="false" ht="12.75" hidden="false" customHeight="false" outlineLevel="0" collapsed="false">
      <c r="A128" s="277" t="n">
        <v>1.27</v>
      </c>
      <c r="B128" s="281" t="s">
        <v>717</v>
      </c>
    </row>
    <row r="129" customFormat="false" ht="12.75" hidden="false" customHeight="false" outlineLevel="0" collapsed="false">
      <c r="A129" s="277" t="n">
        <v>1.28</v>
      </c>
      <c r="B129" s="281" t="s">
        <v>718</v>
      </c>
    </row>
    <row r="130" customFormat="false" ht="12.75" hidden="false" customHeight="false" outlineLevel="0" collapsed="false">
      <c r="A130" s="277" t="n">
        <v>1.29</v>
      </c>
      <c r="B130" s="281" t="s">
        <v>719</v>
      </c>
    </row>
    <row r="131" customFormat="false" ht="12.75" hidden="false" customHeight="false" outlineLevel="0" collapsed="false">
      <c r="A131" s="277" t="n">
        <v>1.3</v>
      </c>
      <c r="B131" s="281" t="s">
        <v>720</v>
      </c>
    </row>
    <row r="132" customFormat="false" ht="12.75" hidden="false" customHeight="false" outlineLevel="0" collapsed="false">
      <c r="A132" s="277" t="n">
        <v>1.31</v>
      </c>
      <c r="B132" s="281" t="s">
        <v>721</v>
      </c>
    </row>
    <row r="133" customFormat="false" ht="12.75" hidden="false" customHeight="false" outlineLevel="0" collapsed="false">
      <c r="A133" s="277" t="n">
        <v>1.32</v>
      </c>
      <c r="B133" s="281" t="s">
        <v>722</v>
      </c>
    </row>
    <row r="134" customFormat="false" ht="12.75" hidden="false" customHeight="false" outlineLevel="0" collapsed="false">
      <c r="A134" s="277" t="n">
        <v>1.33</v>
      </c>
      <c r="B134" s="281" t="s">
        <v>723</v>
      </c>
    </row>
    <row r="135" customFormat="false" ht="12.75" hidden="false" customHeight="false" outlineLevel="0" collapsed="false">
      <c r="A135" s="277" t="n">
        <v>1.34</v>
      </c>
      <c r="B135" s="281" t="s">
        <v>724</v>
      </c>
    </row>
    <row r="136" customFormat="false" ht="12.75" hidden="false" customHeight="false" outlineLevel="0" collapsed="false">
      <c r="A136" s="277" t="n">
        <v>1.35</v>
      </c>
      <c r="B136" s="281" t="s">
        <v>725</v>
      </c>
    </row>
    <row r="137" customFormat="false" ht="12.75" hidden="false" customHeight="false" outlineLevel="0" collapsed="false">
      <c r="A137" s="277" t="n">
        <v>1.36</v>
      </c>
      <c r="B137" s="281" t="s">
        <v>726</v>
      </c>
    </row>
    <row r="138" customFormat="false" ht="12.75" hidden="false" customHeight="false" outlineLevel="0" collapsed="false">
      <c r="A138" s="277" t="n">
        <v>1.37</v>
      </c>
      <c r="B138" s="281" t="s">
        <v>727</v>
      </c>
    </row>
    <row r="139" customFormat="false" ht="12.75" hidden="false" customHeight="false" outlineLevel="0" collapsed="false">
      <c r="A139" s="277" t="n">
        <v>1.38</v>
      </c>
      <c r="B139" s="281" t="s">
        <v>728</v>
      </c>
    </row>
    <row r="140" customFormat="false" ht="12.75" hidden="false" customHeight="false" outlineLevel="0" collapsed="false">
      <c r="A140" s="277" t="n">
        <v>1.39</v>
      </c>
      <c r="B140" s="281" t="s">
        <v>729</v>
      </c>
    </row>
    <row r="141" customFormat="false" ht="12.75" hidden="false" customHeight="false" outlineLevel="0" collapsed="false">
      <c r="A141" s="277" t="n">
        <v>1.4</v>
      </c>
      <c r="B141" s="281" t="s">
        <v>730</v>
      </c>
    </row>
    <row r="142" customFormat="false" ht="12.75" hidden="false" customHeight="false" outlineLevel="0" collapsed="false">
      <c r="A142" s="277" t="n">
        <v>1.41</v>
      </c>
      <c r="B142" s="281" t="s">
        <v>731</v>
      </c>
    </row>
    <row r="143" customFormat="false" ht="12.75" hidden="false" customHeight="false" outlineLevel="0" collapsed="false">
      <c r="A143" s="277" t="n">
        <v>1.42</v>
      </c>
      <c r="B143" s="281" t="s">
        <v>732</v>
      </c>
    </row>
    <row r="144" customFormat="false" ht="12.75" hidden="false" customHeight="false" outlineLevel="0" collapsed="false">
      <c r="A144" s="277" t="n">
        <v>1.43</v>
      </c>
      <c r="B144" s="281" t="s">
        <v>733</v>
      </c>
    </row>
    <row r="145" customFormat="false" ht="12.75" hidden="false" customHeight="false" outlineLevel="0" collapsed="false">
      <c r="A145" s="277" t="n">
        <v>1.44</v>
      </c>
      <c r="B145" s="281" t="s">
        <v>734</v>
      </c>
    </row>
    <row r="146" customFormat="false" ht="12.75" hidden="false" customHeight="false" outlineLevel="0" collapsed="false">
      <c r="A146" s="277" t="n">
        <v>1.45</v>
      </c>
      <c r="B146" s="281" t="s">
        <v>735</v>
      </c>
    </row>
    <row r="147" customFormat="false" ht="12.75" hidden="false" customHeight="false" outlineLevel="0" collapsed="false">
      <c r="A147" s="277" t="n">
        <v>1.46</v>
      </c>
      <c r="B147" s="281" t="s">
        <v>736</v>
      </c>
    </row>
    <row r="148" customFormat="false" ht="12.75" hidden="false" customHeight="false" outlineLevel="0" collapsed="false">
      <c r="A148" s="277" t="n">
        <v>1.47</v>
      </c>
      <c r="B148" s="281" t="s">
        <v>737</v>
      </c>
    </row>
    <row r="149" customFormat="false" ht="12.75" hidden="false" customHeight="false" outlineLevel="0" collapsed="false">
      <c r="A149" s="277" t="n">
        <v>1.48</v>
      </c>
      <c r="B149" s="281" t="s">
        <v>738</v>
      </c>
    </row>
    <row r="150" customFormat="false" ht="12.75" hidden="false" customHeight="false" outlineLevel="0" collapsed="false">
      <c r="A150" s="277" t="n">
        <v>1.49</v>
      </c>
      <c r="B150" s="281" t="s">
        <v>739</v>
      </c>
    </row>
    <row r="151" customFormat="false" ht="12.75" hidden="false" customHeight="false" outlineLevel="0" collapsed="false">
      <c r="A151" s="277" t="n">
        <v>1.5</v>
      </c>
      <c r="B151" s="281" t="s">
        <v>740</v>
      </c>
    </row>
    <row r="152" customFormat="false" ht="12.75" hidden="false" customHeight="false" outlineLevel="0" collapsed="false">
      <c r="A152" s="277" t="n">
        <v>1.51</v>
      </c>
      <c r="B152" s="281" t="s">
        <v>741</v>
      </c>
    </row>
    <row r="153" customFormat="false" ht="12.75" hidden="false" customHeight="false" outlineLevel="0" collapsed="false">
      <c r="A153" s="277" t="n">
        <v>1.52</v>
      </c>
      <c r="B153" s="281" t="s">
        <v>742</v>
      </c>
    </row>
    <row r="154" customFormat="false" ht="12.75" hidden="false" customHeight="false" outlineLevel="0" collapsed="false">
      <c r="A154" s="277" t="n">
        <v>1.53</v>
      </c>
      <c r="B154" s="281" t="s">
        <v>743</v>
      </c>
    </row>
    <row r="155" customFormat="false" ht="12.75" hidden="false" customHeight="false" outlineLevel="0" collapsed="false">
      <c r="A155" s="277" t="n">
        <v>1.54</v>
      </c>
      <c r="B155" s="281" t="s">
        <v>744</v>
      </c>
    </row>
    <row r="156" customFormat="false" ht="12.75" hidden="false" customHeight="false" outlineLevel="0" collapsed="false">
      <c r="A156" s="277" t="n">
        <v>1.55</v>
      </c>
      <c r="B156" s="281" t="s">
        <v>745</v>
      </c>
    </row>
    <row r="157" customFormat="false" ht="12.75" hidden="false" customHeight="false" outlineLevel="0" collapsed="false">
      <c r="A157" s="277" t="n">
        <v>1.56</v>
      </c>
      <c r="B157" s="281" t="s">
        <v>746</v>
      </c>
    </row>
    <row r="158" customFormat="false" ht="12.75" hidden="false" customHeight="false" outlineLevel="0" collapsed="false">
      <c r="A158" s="277" t="n">
        <v>1.57</v>
      </c>
      <c r="B158" s="281" t="s">
        <v>747</v>
      </c>
    </row>
    <row r="159" customFormat="false" ht="12.75" hidden="false" customHeight="false" outlineLevel="0" collapsed="false">
      <c r="A159" s="277" t="n">
        <v>1.58</v>
      </c>
      <c r="B159" s="281" t="s">
        <v>748</v>
      </c>
    </row>
    <row r="160" customFormat="false" ht="12.75" hidden="false" customHeight="false" outlineLevel="0" collapsed="false">
      <c r="A160" s="277" t="n">
        <v>1.59</v>
      </c>
      <c r="B160" s="281" t="s">
        <v>749</v>
      </c>
    </row>
    <row r="161" customFormat="false" ht="12.75" hidden="false" customHeight="false" outlineLevel="0" collapsed="false">
      <c r="A161" s="277" t="n">
        <v>1.6</v>
      </c>
      <c r="B161" s="281" t="s">
        <v>750</v>
      </c>
    </row>
    <row r="162" customFormat="false" ht="12.75" hidden="false" customHeight="false" outlineLevel="0" collapsed="false">
      <c r="A162" s="277" t="n">
        <v>1.61</v>
      </c>
      <c r="B162" s="281" t="s">
        <v>751</v>
      </c>
    </row>
    <row r="163" customFormat="false" ht="12.75" hidden="false" customHeight="false" outlineLevel="0" collapsed="false">
      <c r="A163" s="277" t="n">
        <v>1.62</v>
      </c>
      <c r="B163" s="281" t="s">
        <v>752</v>
      </c>
    </row>
    <row r="164" customFormat="false" ht="12.75" hidden="false" customHeight="false" outlineLevel="0" collapsed="false">
      <c r="A164" s="277" t="n">
        <v>1.63</v>
      </c>
      <c r="B164" s="281" t="s">
        <v>753</v>
      </c>
    </row>
    <row r="165" customFormat="false" ht="12.75" hidden="false" customHeight="false" outlineLevel="0" collapsed="false">
      <c r="A165" s="277" t="n">
        <v>1.64</v>
      </c>
      <c r="B165" s="281" t="s">
        <v>754</v>
      </c>
    </row>
    <row r="166" customFormat="false" ht="12.75" hidden="false" customHeight="false" outlineLevel="0" collapsed="false">
      <c r="A166" s="277" t="n">
        <v>1.65</v>
      </c>
      <c r="B166" s="281" t="s">
        <v>755</v>
      </c>
    </row>
    <row r="167" customFormat="false" ht="12.75" hidden="false" customHeight="false" outlineLevel="0" collapsed="false">
      <c r="A167" s="277" t="n">
        <v>1.66</v>
      </c>
      <c r="B167" s="281" t="s">
        <v>756</v>
      </c>
    </row>
    <row r="168" customFormat="false" ht="12.75" hidden="false" customHeight="false" outlineLevel="0" collapsed="false">
      <c r="A168" s="277" t="n">
        <v>1.67</v>
      </c>
      <c r="B168" s="281" t="s">
        <v>757</v>
      </c>
    </row>
    <row r="169" customFormat="false" ht="12.75" hidden="false" customHeight="false" outlineLevel="0" collapsed="false">
      <c r="A169" s="277" t="n">
        <v>1.68</v>
      </c>
      <c r="B169" s="281" t="s">
        <v>758</v>
      </c>
    </row>
    <row r="170" customFormat="false" ht="12.75" hidden="false" customHeight="false" outlineLevel="0" collapsed="false">
      <c r="A170" s="277" t="n">
        <v>1.69</v>
      </c>
      <c r="B170" s="281" t="s">
        <v>759</v>
      </c>
    </row>
    <row r="171" customFormat="false" ht="12.75" hidden="false" customHeight="false" outlineLevel="0" collapsed="false">
      <c r="A171" s="277" t="n">
        <v>1.7</v>
      </c>
      <c r="B171" s="281" t="s">
        <v>760</v>
      </c>
    </row>
    <row r="172" customFormat="false" ht="12.75" hidden="false" customHeight="false" outlineLevel="0" collapsed="false">
      <c r="A172" s="277" t="n">
        <v>1.71</v>
      </c>
      <c r="B172" s="281" t="s">
        <v>761</v>
      </c>
    </row>
    <row r="173" customFormat="false" ht="12.75" hidden="false" customHeight="false" outlineLevel="0" collapsed="false">
      <c r="A173" s="277" t="n">
        <v>1.72</v>
      </c>
      <c r="B173" s="281" t="s">
        <v>762</v>
      </c>
    </row>
    <row r="174" customFormat="false" ht="12.75" hidden="false" customHeight="false" outlineLevel="0" collapsed="false">
      <c r="A174" s="277" t="n">
        <v>1.73</v>
      </c>
      <c r="B174" s="281" t="s">
        <v>763</v>
      </c>
    </row>
    <row r="175" customFormat="false" ht="12.75" hidden="false" customHeight="false" outlineLevel="0" collapsed="false">
      <c r="A175" s="277" t="n">
        <v>1.74</v>
      </c>
      <c r="B175" s="281" t="s">
        <v>764</v>
      </c>
    </row>
    <row r="176" customFormat="false" ht="12.75" hidden="false" customHeight="false" outlineLevel="0" collapsed="false">
      <c r="A176" s="277" t="n">
        <v>1.75</v>
      </c>
      <c r="B176" s="281" t="s">
        <v>765</v>
      </c>
    </row>
    <row r="177" customFormat="false" ht="12.75" hidden="false" customHeight="false" outlineLevel="0" collapsed="false">
      <c r="A177" s="277" t="n">
        <v>1.76</v>
      </c>
      <c r="B177" s="281" t="s">
        <v>766</v>
      </c>
    </row>
    <row r="178" customFormat="false" ht="12.75" hidden="false" customHeight="false" outlineLevel="0" collapsed="false">
      <c r="A178" s="277" t="n">
        <v>1.77</v>
      </c>
      <c r="B178" s="281" t="s">
        <v>767</v>
      </c>
    </row>
    <row r="179" customFormat="false" ht="12.75" hidden="false" customHeight="false" outlineLevel="0" collapsed="false">
      <c r="A179" s="277" t="n">
        <v>1.78</v>
      </c>
      <c r="B179" s="281" t="s">
        <v>768</v>
      </c>
    </row>
    <row r="180" customFormat="false" ht="12.75" hidden="false" customHeight="false" outlineLevel="0" collapsed="false">
      <c r="A180" s="277" t="n">
        <v>1.79</v>
      </c>
      <c r="B180" s="281" t="s">
        <v>769</v>
      </c>
    </row>
    <row r="181" customFormat="false" ht="12.75" hidden="false" customHeight="false" outlineLevel="0" collapsed="false">
      <c r="A181" s="277" t="n">
        <v>1.8</v>
      </c>
      <c r="B181" s="281" t="s">
        <v>770</v>
      </c>
    </row>
    <row r="182" customFormat="false" ht="12.75" hidden="false" customHeight="false" outlineLevel="0" collapsed="false">
      <c r="A182" s="277" t="n">
        <v>1.81</v>
      </c>
      <c r="B182" s="281" t="s">
        <v>771</v>
      </c>
    </row>
    <row r="183" customFormat="false" ht="12.75" hidden="false" customHeight="false" outlineLevel="0" collapsed="false">
      <c r="A183" s="277" t="n">
        <v>1.82</v>
      </c>
      <c r="B183" s="281" t="s">
        <v>772</v>
      </c>
    </row>
    <row r="184" customFormat="false" ht="12.75" hidden="false" customHeight="false" outlineLevel="0" collapsed="false">
      <c r="A184" s="277" t="n">
        <v>1.83</v>
      </c>
      <c r="B184" s="281" t="s">
        <v>773</v>
      </c>
    </row>
    <row r="185" customFormat="false" ht="12.75" hidden="false" customHeight="false" outlineLevel="0" collapsed="false">
      <c r="A185" s="277" t="n">
        <v>1.84</v>
      </c>
      <c r="B185" s="281" t="s">
        <v>774</v>
      </c>
    </row>
    <row r="186" customFormat="false" ht="12.75" hidden="false" customHeight="false" outlineLevel="0" collapsed="false">
      <c r="A186" s="277" t="n">
        <v>1.85</v>
      </c>
      <c r="B186" s="281" t="s">
        <v>775</v>
      </c>
    </row>
    <row r="187" customFormat="false" ht="12.75" hidden="false" customHeight="false" outlineLevel="0" collapsed="false">
      <c r="A187" s="277" t="n">
        <v>1.86</v>
      </c>
      <c r="B187" s="281" t="s">
        <v>776</v>
      </c>
    </row>
    <row r="188" customFormat="false" ht="12.75" hidden="false" customHeight="false" outlineLevel="0" collapsed="false">
      <c r="A188" s="277" t="n">
        <v>1.87</v>
      </c>
      <c r="B188" s="281" t="s">
        <v>777</v>
      </c>
    </row>
    <row r="189" customFormat="false" ht="12.75" hidden="false" customHeight="false" outlineLevel="0" collapsed="false">
      <c r="A189" s="277" t="n">
        <v>1.88</v>
      </c>
      <c r="B189" s="281" t="s">
        <v>778</v>
      </c>
    </row>
    <row r="190" customFormat="false" ht="12.75" hidden="false" customHeight="false" outlineLevel="0" collapsed="false">
      <c r="A190" s="277" t="n">
        <v>1.89</v>
      </c>
      <c r="B190" s="281" t="s">
        <v>779</v>
      </c>
    </row>
    <row r="191" customFormat="false" ht="12.75" hidden="false" customHeight="false" outlineLevel="0" collapsed="false">
      <c r="A191" s="277" t="n">
        <v>1.9</v>
      </c>
      <c r="B191" s="281" t="s">
        <v>780</v>
      </c>
    </row>
    <row r="192" customFormat="false" ht="12.75" hidden="false" customHeight="false" outlineLevel="0" collapsed="false">
      <c r="A192" s="277" t="n">
        <v>1.91</v>
      </c>
      <c r="B192" s="281" t="s">
        <v>781</v>
      </c>
    </row>
    <row r="193" customFormat="false" ht="12.75" hidden="false" customHeight="false" outlineLevel="0" collapsed="false">
      <c r="A193" s="277" t="n">
        <v>1.92</v>
      </c>
      <c r="B193" s="281" t="s">
        <v>782</v>
      </c>
    </row>
    <row r="194" customFormat="false" ht="12.75" hidden="false" customHeight="false" outlineLevel="0" collapsed="false">
      <c r="A194" s="277" t="n">
        <v>1.93</v>
      </c>
      <c r="B194" s="281" t="s">
        <v>783</v>
      </c>
    </row>
    <row r="195" customFormat="false" ht="12.75" hidden="false" customHeight="false" outlineLevel="0" collapsed="false">
      <c r="A195" s="277" t="n">
        <v>1.94</v>
      </c>
      <c r="B195" s="281" t="s">
        <v>784</v>
      </c>
    </row>
    <row r="196" customFormat="false" ht="12.75" hidden="false" customHeight="false" outlineLevel="0" collapsed="false">
      <c r="A196" s="277" t="n">
        <v>1.95</v>
      </c>
      <c r="B196" s="281" t="s">
        <v>785</v>
      </c>
    </row>
    <row r="197" customFormat="false" ht="12.75" hidden="false" customHeight="false" outlineLevel="0" collapsed="false">
      <c r="A197" s="277" t="n">
        <v>1.96</v>
      </c>
      <c r="B197" s="281" t="s">
        <v>786</v>
      </c>
    </row>
    <row r="198" customFormat="false" ht="12.75" hidden="false" customHeight="false" outlineLevel="0" collapsed="false">
      <c r="A198" s="277" t="n">
        <v>1.97</v>
      </c>
      <c r="B198" s="281" t="s">
        <v>787</v>
      </c>
    </row>
    <row r="199" customFormat="false" ht="12.75" hidden="false" customHeight="false" outlineLevel="0" collapsed="false">
      <c r="A199" s="277" t="n">
        <v>1.98</v>
      </c>
      <c r="B199" s="281" t="s">
        <v>788</v>
      </c>
    </row>
    <row r="200" customFormat="false" ht="12.75" hidden="false" customHeight="false" outlineLevel="0" collapsed="false">
      <c r="A200" s="277" t="n">
        <v>1.99</v>
      </c>
      <c r="B200" s="281" t="s">
        <v>789</v>
      </c>
    </row>
    <row r="201" customFormat="false" ht="12.75" hidden="false" customHeight="false" outlineLevel="0" collapsed="false">
      <c r="A201" s="277" t="n">
        <v>2</v>
      </c>
      <c r="B201" s="281" t="s">
        <v>790</v>
      </c>
    </row>
    <row r="202" customFormat="false" ht="12.75" hidden="false" customHeight="false" outlineLevel="0" collapsed="false">
      <c r="A202" s="277" t="n">
        <v>2.01</v>
      </c>
      <c r="B202" s="281" t="s">
        <v>791</v>
      </c>
    </row>
    <row r="203" customFormat="false" ht="12.75" hidden="false" customHeight="false" outlineLevel="0" collapsed="false">
      <c r="A203" s="277" t="n">
        <v>2.02</v>
      </c>
      <c r="B203" s="281" t="s">
        <v>792</v>
      </c>
    </row>
    <row r="204" customFormat="false" ht="12.75" hidden="false" customHeight="false" outlineLevel="0" collapsed="false">
      <c r="A204" s="277" t="n">
        <v>2.03</v>
      </c>
      <c r="B204" s="281" t="s">
        <v>793</v>
      </c>
    </row>
    <row r="205" customFormat="false" ht="12.75" hidden="false" customHeight="false" outlineLevel="0" collapsed="false">
      <c r="A205" s="277" t="n">
        <v>2.04</v>
      </c>
      <c r="B205" s="281" t="s">
        <v>794</v>
      </c>
    </row>
    <row r="206" customFormat="false" ht="12.75" hidden="false" customHeight="false" outlineLevel="0" collapsed="false">
      <c r="A206" s="277" t="n">
        <v>2.05</v>
      </c>
      <c r="B206" s="281" t="s">
        <v>795</v>
      </c>
    </row>
    <row r="207" customFormat="false" ht="12.75" hidden="false" customHeight="false" outlineLevel="0" collapsed="false">
      <c r="A207" s="277" t="n">
        <v>2.06</v>
      </c>
      <c r="B207" s="281" t="s">
        <v>796</v>
      </c>
    </row>
    <row r="208" customFormat="false" ht="12.75" hidden="false" customHeight="false" outlineLevel="0" collapsed="false">
      <c r="A208" s="277" t="n">
        <v>2.07</v>
      </c>
      <c r="B208" s="281" t="s">
        <v>797</v>
      </c>
    </row>
    <row r="209" customFormat="false" ht="12.75" hidden="false" customHeight="false" outlineLevel="0" collapsed="false">
      <c r="A209" s="277" t="n">
        <v>2.08</v>
      </c>
      <c r="B209" s="281" t="s">
        <v>798</v>
      </c>
    </row>
    <row r="210" customFormat="false" ht="12.75" hidden="false" customHeight="false" outlineLevel="0" collapsed="false">
      <c r="A210" s="277" t="n">
        <v>2.09</v>
      </c>
      <c r="B210" s="281" t="s">
        <v>799</v>
      </c>
    </row>
    <row r="211" customFormat="false" ht="12.75" hidden="false" customHeight="false" outlineLevel="0" collapsed="false">
      <c r="A211" s="277" t="n">
        <v>2.1</v>
      </c>
      <c r="B211" s="281" t="s">
        <v>800</v>
      </c>
    </row>
    <row r="212" customFormat="false" ht="12.75" hidden="false" customHeight="false" outlineLevel="0" collapsed="false">
      <c r="A212" s="277" t="n">
        <v>2.11</v>
      </c>
      <c r="B212" s="281" t="s">
        <v>801</v>
      </c>
    </row>
    <row r="213" customFormat="false" ht="12.75" hidden="false" customHeight="false" outlineLevel="0" collapsed="false">
      <c r="A213" s="277" t="n">
        <v>2.12</v>
      </c>
      <c r="B213" s="281" t="s">
        <v>802</v>
      </c>
    </row>
    <row r="214" customFormat="false" ht="12.75" hidden="false" customHeight="false" outlineLevel="0" collapsed="false">
      <c r="A214" s="277" t="n">
        <v>2.13</v>
      </c>
      <c r="B214" s="281" t="s">
        <v>803</v>
      </c>
    </row>
    <row r="215" customFormat="false" ht="12.75" hidden="false" customHeight="false" outlineLevel="0" collapsed="false">
      <c r="A215" s="277" t="n">
        <v>2.14</v>
      </c>
      <c r="B215" s="281" t="s">
        <v>804</v>
      </c>
    </row>
    <row r="216" customFormat="false" ht="12.75" hidden="false" customHeight="false" outlineLevel="0" collapsed="false">
      <c r="A216" s="277" t="n">
        <v>2.15</v>
      </c>
      <c r="B216" s="281" t="s">
        <v>805</v>
      </c>
    </row>
    <row r="217" customFormat="false" ht="12.75" hidden="false" customHeight="false" outlineLevel="0" collapsed="false">
      <c r="A217" s="277" t="n">
        <v>2.16</v>
      </c>
      <c r="B217" s="281" t="s">
        <v>806</v>
      </c>
    </row>
    <row r="218" customFormat="false" ht="12.75" hidden="false" customHeight="false" outlineLevel="0" collapsed="false">
      <c r="A218" s="277" t="n">
        <v>2.17</v>
      </c>
      <c r="B218" s="281" t="s">
        <v>807</v>
      </c>
    </row>
    <row r="219" customFormat="false" ht="12.75" hidden="false" customHeight="false" outlineLevel="0" collapsed="false">
      <c r="A219" s="277" t="n">
        <v>2.18</v>
      </c>
      <c r="B219" s="281" t="s">
        <v>808</v>
      </c>
    </row>
    <row r="220" customFormat="false" ht="12.75" hidden="false" customHeight="false" outlineLevel="0" collapsed="false">
      <c r="A220" s="277" t="n">
        <v>2.19</v>
      </c>
      <c r="B220" s="281" t="s">
        <v>809</v>
      </c>
    </row>
    <row r="221" customFormat="false" ht="12.75" hidden="false" customHeight="false" outlineLevel="0" collapsed="false">
      <c r="A221" s="277" t="n">
        <v>2.2</v>
      </c>
      <c r="B221" s="281" t="s">
        <v>810</v>
      </c>
    </row>
    <row r="222" customFormat="false" ht="12.75" hidden="false" customHeight="false" outlineLevel="0" collapsed="false">
      <c r="A222" s="277" t="n">
        <v>2.21</v>
      </c>
      <c r="B222" s="281" t="s">
        <v>811</v>
      </c>
    </row>
    <row r="223" customFormat="false" ht="12.75" hidden="false" customHeight="false" outlineLevel="0" collapsed="false">
      <c r="A223" s="277" t="n">
        <v>2.22</v>
      </c>
      <c r="B223" s="281" t="s">
        <v>812</v>
      </c>
    </row>
    <row r="224" customFormat="false" ht="12.75" hidden="false" customHeight="false" outlineLevel="0" collapsed="false">
      <c r="A224" s="277" t="n">
        <v>2.23</v>
      </c>
      <c r="B224" s="281" t="s">
        <v>813</v>
      </c>
    </row>
    <row r="225" customFormat="false" ht="12.75" hidden="false" customHeight="false" outlineLevel="0" collapsed="false">
      <c r="A225" s="277" t="n">
        <v>2.24</v>
      </c>
      <c r="B225" s="281" t="s">
        <v>814</v>
      </c>
    </row>
    <row r="226" customFormat="false" ht="12.75" hidden="false" customHeight="false" outlineLevel="0" collapsed="false">
      <c r="A226" s="277" t="n">
        <v>2.25</v>
      </c>
      <c r="B226" s="281" t="s">
        <v>815</v>
      </c>
    </row>
    <row r="227" customFormat="false" ht="12.75" hidden="false" customHeight="false" outlineLevel="0" collapsed="false">
      <c r="A227" s="277" t="n">
        <v>2.26</v>
      </c>
      <c r="B227" s="281" t="s">
        <v>816</v>
      </c>
    </row>
    <row r="228" customFormat="false" ht="12.75" hidden="false" customHeight="false" outlineLevel="0" collapsed="false">
      <c r="A228" s="277" t="n">
        <v>2.27</v>
      </c>
      <c r="B228" s="281" t="s">
        <v>817</v>
      </c>
    </row>
    <row r="229" customFormat="false" ht="12.75" hidden="false" customHeight="false" outlineLevel="0" collapsed="false">
      <c r="A229" s="277" t="n">
        <v>2.28</v>
      </c>
      <c r="B229" s="281" t="s">
        <v>818</v>
      </c>
    </row>
    <row r="230" customFormat="false" ht="12.75" hidden="false" customHeight="false" outlineLevel="0" collapsed="false">
      <c r="A230" s="277" t="n">
        <v>2.29</v>
      </c>
      <c r="B230" s="281" t="s">
        <v>819</v>
      </c>
    </row>
    <row r="231" customFormat="false" ht="12.75" hidden="false" customHeight="false" outlineLevel="0" collapsed="false">
      <c r="A231" s="277" t="n">
        <v>2.3</v>
      </c>
      <c r="B231" s="281" t="s">
        <v>820</v>
      </c>
    </row>
    <row r="232" customFormat="false" ht="12.75" hidden="false" customHeight="false" outlineLevel="0" collapsed="false">
      <c r="A232" s="277" t="n">
        <v>2.31</v>
      </c>
      <c r="B232" s="281" t="s">
        <v>821</v>
      </c>
    </row>
    <row r="233" customFormat="false" ht="12.75" hidden="false" customHeight="false" outlineLevel="0" collapsed="false">
      <c r="A233" s="277" t="n">
        <v>2.32</v>
      </c>
      <c r="B233" s="281" t="s">
        <v>822</v>
      </c>
    </row>
    <row r="234" customFormat="false" ht="12.75" hidden="false" customHeight="false" outlineLevel="0" collapsed="false">
      <c r="A234" s="277" t="n">
        <v>2.33</v>
      </c>
      <c r="B234" s="281" t="s">
        <v>823</v>
      </c>
    </row>
    <row r="235" customFormat="false" ht="12.75" hidden="false" customHeight="false" outlineLevel="0" collapsed="false">
      <c r="A235" s="277" t="n">
        <v>2.34</v>
      </c>
      <c r="B235" s="281" t="s">
        <v>824</v>
      </c>
    </row>
    <row r="236" customFormat="false" ht="12.75" hidden="false" customHeight="false" outlineLevel="0" collapsed="false">
      <c r="A236" s="277" t="n">
        <v>2.35</v>
      </c>
      <c r="B236" s="281" t="s">
        <v>825</v>
      </c>
    </row>
    <row r="237" customFormat="false" ht="12.75" hidden="false" customHeight="false" outlineLevel="0" collapsed="false">
      <c r="A237" s="277" t="n">
        <v>2.36</v>
      </c>
      <c r="B237" s="281" t="s">
        <v>826</v>
      </c>
    </row>
    <row r="238" customFormat="false" ht="12.75" hidden="false" customHeight="false" outlineLevel="0" collapsed="false">
      <c r="A238" s="277" t="n">
        <v>2.37</v>
      </c>
      <c r="B238" s="281" t="s">
        <v>827</v>
      </c>
    </row>
    <row r="239" customFormat="false" ht="12.75" hidden="false" customHeight="false" outlineLevel="0" collapsed="false">
      <c r="A239" s="277" t="n">
        <v>2.38</v>
      </c>
      <c r="B239" s="281" t="s">
        <v>828</v>
      </c>
    </row>
    <row r="240" customFormat="false" ht="12.75" hidden="false" customHeight="false" outlineLevel="0" collapsed="false">
      <c r="A240" s="277" t="n">
        <v>2.39</v>
      </c>
      <c r="B240" s="281" t="s">
        <v>829</v>
      </c>
    </row>
    <row r="241" customFormat="false" ht="12.75" hidden="false" customHeight="false" outlineLevel="0" collapsed="false">
      <c r="A241" s="277" t="n">
        <v>2.4</v>
      </c>
      <c r="B241" s="281" t="s">
        <v>830</v>
      </c>
    </row>
    <row r="242" customFormat="false" ht="12.75" hidden="false" customHeight="false" outlineLevel="0" collapsed="false">
      <c r="A242" s="277" t="n">
        <v>2.41</v>
      </c>
      <c r="B242" s="281" t="s">
        <v>831</v>
      </c>
    </row>
    <row r="243" customFormat="false" ht="12.75" hidden="false" customHeight="false" outlineLevel="0" collapsed="false">
      <c r="A243" s="277" t="n">
        <v>2.42</v>
      </c>
      <c r="B243" s="281" t="s">
        <v>832</v>
      </c>
    </row>
    <row r="244" customFormat="false" ht="12.75" hidden="false" customHeight="false" outlineLevel="0" collapsed="false">
      <c r="A244" s="277" t="n">
        <v>2.43</v>
      </c>
      <c r="B244" s="281" t="s">
        <v>833</v>
      </c>
    </row>
    <row r="245" customFormat="false" ht="12.75" hidden="false" customHeight="false" outlineLevel="0" collapsed="false">
      <c r="A245" s="277" t="n">
        <v>2.44</v>
      </c>
      <c r="B245" s="281" t="s">
        <v>834</v>
      </c>
    </row>
    <row r="246" customFormat="false" ht="12.75" hidden="false" customHeight="false" outlineLevel="0" collapsed="false">
      <c r="A246" s="277" t="n">
        <v>2.45</v>
      </c>
      <c r="B246" s="281" t="s">
        <v>835</v>
      </c>
    </row>
    <row r="247" customFormat="false" ht="12.75" hidden="false" customHeight="false" outlineLevel="0" collapsed="false">
      <c r="A247" s="277" t="n">
        <v>2.46</v>
      </c>
      <c r="B247" s="281" t="s">
        <v>836</v>
      </c>
    </row>
    <row r="248" customFormat="false" ht="12.75" hidden="false" customHeight="false" outlineLevel="0" collapsed="false">
      <c r="A248" s="277" t="n">
        <v>2.47</v>
      </c>
      <c r="B248" s="281" t="s">
        <v>837</v>
      </c>
    </row>
    <row r="249" customFormat="false" ht="12.75" hidden="false" customHeight="false" outlineLevel="0" collapsed="false">
      <c r="A249" s="277" t="n">
        <v>2.48</v>
      </c>
      <c r="B249" s="281" t="s">
        <v>838</v>
      </c>
    </row>
    <row r="250" customFormat="false" ht="12.75" hidden="false" customHeight="false" outlineLevel="0" collapsed="false">
      <c r="A250" s="277" t="n">
        <v>2.49</v>
      </c>
      <c r="B250" s="281" t="s">
        <v>839</v>
      </c>
    </row>
    <row r="251" customFormat="false" ht="12.75" hidden="false" customHeight="false" outlineLevel="0" collapsed="false">
      <c r="A251" s="277" t="n">
        <v>2.5</v>
      </c>
      <c r="B251" s="281" t="s">
        <v>840</v>
      </c>
    </row>
    <row r="252" customFormat="false" ht="12.75" hidden="false" customHeight="false" outlineLevel="0" collapsed="false">
      <c r="A252" s="277" t="n">
        <v>2.51</v>
      </c>
      <c r="B252" s="281" t="s">
        <v>841</v>
      </c>
    </row>
    <row r="253" customFormat="false" ht="12.75" hidden="false" customHeight="false" outlineLevel="0" collapsed="false">
      <c r="A253" s="277" t="n">
        <v>2.52</v>
      </c>
      <c r="B253" s="281" t="s">
        <v>842</v>
      </c>
    </row>
    <row r="254" customFormat="false" ht="12.75" hidden="false" customHeight="false" outlineLevel="0" collapsed="false">
      <c r="A254" s="277" t="n">
        <v>2.53</v>
      </c>
      <c r="B254" s="281" t="s">
        <v>843</v>
      </c>
    </row>
    <row r="255" customFormat="false" ht="12.75" hidden="false" customHeight="false" outlineLevel="0" collapsed="false">
      <c r="A255" s="277" t="n">
        <v>2.54</v>
      </c>
      <c r="B255" s="281" t="s">
        <v>844</v>
      </c>
    </row>
    <row r="256" customFormat="false" ht="12.75" hidden="false" customHeight="false" outlineLevel="0" collapsed="false">
      <c r="A256" s="277" t="n">
        <v>2.55</v>
      </c>
      <c r="B256" s="281" t="s">
        <v>845</v>
      </c>
    </row>
    <row r="257" customFormat="false" ht="12.75" hidden="false" customHeight="false" outlineLevel="0" collapsed="false">
      <c r="A257" s="277" t="n">
        <v>2.56</v>
      </c>
      <c r="B257" s="281" t="s">
        <v>846</v>
      </c>
    </row>
    <row r="258" customFormat="false" ht="12.75" hidden="false" customHeight="false" outlineLevel="0" collapsed="false">
      <c r="A258" s="277" t="n">
        <v>2.57</v>
      </c>
      <c r="B258" s="281" t="s">
        <v>847</v>
      </c>
    </row>
    <row r="259" customFormat="false" ht="12.75" hidden="false" customHeight="false" outlineLevel="0" collapsed="false">
      <c r="A259" s="277" t="n">
        <v>2.58</v>
      </c>
      <c r="B259" s="281" t="s">
        <v>848</v>
      </c>
    </row>
    <row r="260" customFormat="false" ht="12.75" hidden="false" customHeight="false" outlineLevel="0" collapsed="false">
      <c r="A260" s="277" t="n">
        <v>2.59</v>
      </c>
      <c r="B260" s="281" t="s">
        <v>849</v>
      </c>
    </row>
    <row r="261" customFormat="false" ht="12.75" hidden="false" customHeight="false" outlineLevel="0" collapsed="false">
      <c r="A261" s="277" t="n">
        <v>2.6</v>
      </c>
      <c r="B261" s="281" t="s">
        <v>850</v>
      </c>
    </row>
    <row r="262" customFormat="false" ht="12.75" hidden="false" customHeight="false" outlineLevel="0" collapsed="false">
      <c r="A262" s="277" t="n">
        <v>2.61</v>
      </c>
      <c r="B262" s="281" t="s">
        <v>851</v>
      </c>
    </row>
    <row r="263" customFormat="false" ht="12.75" hidden="false" customHeight="false" outlineLevel="0" collapsed="false">
      <c r="A263" s="277" t="n">
        <v>2.62</v>
      </c>
      <c r="B263" s="281" t="s">
        <v>852</v>
      </c>
    </row>
    <row r="264" customFormat="false" ht="12.75" hidden="false" customHeight="false" outlineLevel="0" collapsed="false">
      <c r="A264" s="277" t="n">
        <v>2.63</v>
      </c>
      <c r="B264" s="281" t="s">
        <v>853</v>
      </c>
    </row>
    <row r="265" customFormat="false" ht="12.75" hidden="false" customHeight="false" outlineLevel="0" collapsed="false">
      <c r="A265" s="277" t="n">
        <v>2.64</v>
      </c>
      <c r="B265" s="281" t="s">
        <v>854</v>
      </c>
    </row>
    <row r="266" customFormat="false" ht="12.75" hidden="false" customHeight="false" outlineLevel="0" collapsed="false">
      <c r="A266" s="277" t="n">
        <v>2.65</v>
      </c>
      <c r="B266" s="281" t="s">
        <v>855</v>
      </c>
    </row>
    <row r="267" customFormat="false" ht="12.75" hidden="false" customHeight="false" outlineLevel="0" collapsed="false">
      <c r="A267" s="277" t="n">
        <v>2.66</v>
      </c>
      <c r="B267" s="281" t="s">
        <v>856</v>
      </c>
    </row>
    <row r="268" customFormat="false" ht="12.75" hidden="false" customHeight="false" outlineLevel="0" collapsed="false">
      <c r="A268" s="277" t="n">
        <v>2.67</v>
      </c>
      <c r="B268" s="281" t="s">
        <v>857</v>
      </c>
    </row>
    <row r="269" customFormat="false" ht="12.75" hidden="false" customHeight="false" outlineLevel="0" collapsed="false">
      <c r="A269" s="277" t="n">
        <v>2.68</v>
      </c>
      <c r="B269" s="281" t="s">
        <v>858</v>
      </c>
    </row>
    <row r="270" customFormat="false" ht="12.75" hidden="false" customHeight="false" outlineLevel="0" collapsed="false">
      <c r="A270" s="277" t="n">
        <v>2.69</v>
      </c>
      <c r="B270" s="281" t="s">
        <v>859</v>
      </c>
    </row>
    <row r="271" customFormat="false" ht="12.75" hidden="false" customHeight="false" outlineLevel="0" collapsed="false">
      <c r="A271" s="277" t="n">
        <v>2.7</v>
      </c>
      <c r="B271" s="281" t="s">
        <v>860</v>
      </c>
    </row>
    <row r="272" customFormat="false" ht="12.75" hidden="false" customHeight="false" outlineLevel="0" collapsed="false">
      <c r="A272" s="277" t="n">
        <v>2.71</v>
      </c>
      <c r="B272" s="281" t="s">
        <v>861</v>
      </c>
    </row>
    <row r="273" customFormat="false" ht="12.75" hidden="false" customHeight="false" outlineLevel="0" collapsed="false">
      <c r="A273" s="277" t="n">
        <v>2.72</v>
      </c>
      <c r="B273" s="281" t="s">
        <v>862</v>
      </c>
    </row>
    <row r="274" customFormat="false" ht="12.75" hidden="false" customHeight="false" outlineLevel="0" collapsed="false">
      <c r="A274" s="277" t="n">
        <v>2.73</v>
      </c>
      <c r="B274" s="281" t="s">
        <v>863</v>
      </c>
    </row>
    <row r="275" customFormat="false" ht="12.75" hidden="false" customHeight="false" outlineLevel="0" collapsed="false">
      <c r="A275" s="277" t="n">
        <v>2.74</v>
      </c>
      <c r="B275" s="281" t="s">
        <v>864</v>
      </c>
    </row>
    <row r="276" customFormat="false" ht="12.75" hidden="false" customHeight="false" outlineLevel="0" collapsed="false">
      <c r="A276" s="277" t="n">
        <v>2.75</v>
      </c>
      <c r="B276" s="281" t="s">
        <v>865</v>
      </c>
    </row>
    <row r="277" customFormat="false" ht="12.75" hidden="false" customHeight="false" outlineLevel="0" collapsed="false">
      <c r="A277" s="277" t="n">
        <v>2.76</v>
      </c>
      <c r="B277" s="281" t="s">
        <v>866</v>
      </c>
    </row>
    <row r="278" customFormat="false" ht="12.75" hidden="false" customHeight="false" outlineLevel="0" collapsed="false">
      <c r="A278" s="277" t="n">
        <v>2.77</v>
      </c>
      <c r="B278" s="281" t="s">
        <v>867</v>
      </c>
    </row>
    <row r="279" customFormat="false" ht="12.75" hidden="false" customHeight="false" outlineLevel="0" collapsed="false">
      <c r="A279" s="277" t="n">
        <v>2.78</v>
      </c>
      <c r="B279" s="281" t="s">
        <v>868</v>
      </c>
    </row>
    <row r="280" customFormat="false" ht="12.75" hidden="false" customHeight="false" outlineLevel="0" collapsed="false">
      <c r="A280" s="277" t="n">
        <v>2.79</v>
      </c>
      <c r="B280" s="281" t="s">
        <v>869</v>
      </c>
    </row>
    <row r="281" customFormat="false" ht="12.75" hidden="false" customHeight="false" outlineLevel="0" collapsed="false">
      <c r="A281" s="277" t="n">
        <v>2.8</v>
      </c>
      <c r="B281" s="281" t="s">
        <v>870</v>
      </c>
    </row>
    <row r="282" customFormat="false" ht="12.75" hidden="false" customHeight="false" outlineLevel="0" collapsed="false">
      <c r="A282" s="277" t="n">
        <v>2.81</v>
      </c>
      <c r="B282" s="281" t="s">
        <v>871</v>
      </c>
    </row>
    <row r="283" customFormat="false" ht="12.75" hidden="false" customHeight="false" outlineLevel="0" collapsed="false">
      <c r="A283" s="277" t="n">
        <v>2.82</v>
      </c>
      <c r="B283" s="281" t="s">
        <v>872</v>
      </c>
    </row>
    <row r="284" customFormat="false" ht="12.75" hidden="false" customHeight="false" outlineLevel="0" collapsed="false">
      <c r="A284" s="277" t="n">
        <v>2.83</v>
      </c>
      <c r="B284" s="281" t="s">
        <v>873</v>
      </c>
    </row>
    <row r="285" customFormat="false" ht="12.75" hidden="false" customHeight="false" outlineLevel="0" collapsed="false">
      <c r="A285" s="277" t="n">
        <v>2.84</v>
      </c>
      <c r="B285" s="281" t="s">
        <v>874</v>
      </c>
    </row>
    <row r="286" customFormat="false" ht="12.75" hidden="false" customHeight="false" outlineLevel="0" collapsed="false">
      <c r="A286" s="277" t="n">
        <v>2.85</v>
      </c>
      <c r="B286" s="281" t="s">
        <v>875</v>
      </c>
    </row>
    <row r="287" customFormat="false" ht="12.75" hidden="false" customHeight="false" outlineLevel="0" collapsed="false">
      <c r="A287" s="277" t="n">
        <v>2.86</v>
      </c>
      <c r="B287" s="281" t="s">
        <v>876</v>
      </c>
    </row>
    <row r="288" customFormat="false" ht="12.75" hidden="false" customHeight="false" outlineLevel="0" collapsed="false">
      <c r="A288" s="277" t="n">
        <v>2.87</v>
      </c>
      <c r="B288" s="281" t="s">
        <v>877</v>
      </c>
    </row>
    <row r="289" customFormat="false" ht="12.75" hidden="false" customHeight="false" outlineLevel="0" collapsed="false">
      <c r="A289" s="277" t="n">
        <v>2.88</v>
      </c>
      <c r="B289" s="281" t="s">
        <v>878</v>
      </c>
    </row>
    <row r="290" customFormat="false" ht="12.75" hidden="false" customHeight="false" outlineLevel="0" collapsed="false">
      <c r="A290" s="277" t="n">
        <v>2.89</v>
      </c>
      <c r="B290" s="281" t="s">
        <v>879</v>
      </c>
    </row>
    <row r="291" customFormat="false" ht="12.75" hidden="false" customHeight="false" outlineLevel="0" collapsed="false">
      <c r="A291" s="277" t="n">
        <v>2.9</v>
      </c>
      <c r="B291" s="281" t="s">
        <v>880</v>
      </c>
    </row>
    <row r="292" customFormat="false" ht="12.75" hidden="false" customHeight="false" outlineLevel="0" collapsed="false">
      <c r="A292" s="277" t="n">
        <v>2.91</v>
      </c>
      <c r="B292" s="281" t="s">
        <v>881</v>
      </c>
    </row>
    <row r="293" customFormat="false" ht="12.75" hidden="false" customHeight="false" outlineLevel="0" collapsed="false">
      <c r="A293" s="277" t="n">
        <v>2.92</v>
      </c>
      <c r="B293" s="281" t="s">
        <v>882</v>
      </c>
    </row>
    <row r="294" customFormat="false" ht="12.75" hidden="false" customHeight="false" outlineLevel="0" collapsed="false">
      <c r="A294" s="277" t="n">
        <v>2.93</v>
      </c>
      <c r="B294" s="281" t="s">
        <v>883</v>
      </c>
    </row>
    <row r="295" customFormat="false" ht="12.75" hidden="false" customHeight="false" outlineLevel="0" collapsed="false">
      <c r="A295" s="277" t="n">
        <v>2.94</v>
      </c>
      <c r="B295" s="281" t="s">
        <v>884</v>
      </c>
    </row>
    <row r="296" customFormat="false" ht="12.75" hidden="false" customHeight="false" outlineLevel="0" collapsed="false">
      <c r="A296" s="277" t="n">
        <v>2.95</v>
      </c>
      <c r="B296" s="281" t="s">
        <v>885</v>
      </c>
    </row>
    <row r="297" customFormat="false" ht="12.75" hidden="false" customHeight="false" outlineLevel="0" collapsed="false">
      <c r="A297" s="277" t="n">
        <v>2.96</v>
      </c>
      <c r="B297" s="281" t="s">
        <v>886</v>
      </c>
    </row>
    <row r="298" customFormat="false" ht="12.75" hidden="false" customHeight="false" outlineLevel="0" collapsed="false">
      <c r="A298" s="277" t="n">
        <v>2.97</v>
      </c>
      <c r="B298" s="281" t="s">
        <v>887</v>
      </c>
    </row>
    <row r="299" customFormat="false" ht="12.75" hidden="false" customHeight="false" outlineLevel="0" collapsed="false">
      <c r="A299" s="277" t="n">
        <v>2.98</v>
      </c>
      <c r="B299" s="281" t="s">
        <v>888</v>
      </c>
    </row>
    <row r="300" customFormat="false" ht="12.75" hidden="false" customHeight="false" outlineLevel="0" collapsed="false">
      <c r="A300" s="277" t="n">
        <v>2.99</v>
      </c>
      <c r="B300" s="281" t="s">
        <v>889</v>
      </c>
    </row>
    <row r="301" customFormat="false" ht="12.75" hidden="false" customHeight="false" outlineLevel="0" collapsed="false">
      <c r="A301" s="277" t="n">
        <v>3</v>
      </c>
      <c r="B301" s="281" t="s">
        <v>890</v>
      </c>
    </row>
    <row r="302" customFormat="false" ht="12.75" hidden="false" customHeight="false" outlineLevel="0" collapsed="false">
      <c r="A302" s="277" t="n">
        <v>3.01</v>
      </c>
      <c r="B302" s="281" t="s">
        <v>891</v>
      </c>
    </row>
    <row r="303" customFormat="false" ht="12.75" hidden="false" customHeight="false" outlineLevel="0" collapsed="false">
      <c r="A303" s="277" t="n">
        <v>3.02</v>
      </c>
      <c r="B303" s="281" t="s">
        <v>892</v>
      </c>
    </row>
    <row r="304" customFormat="false" ht="12.75" hidden="false" customHeight="false" outlineLevel="0" collapsed="false">
      <c r="A304" s="277" t="n">
        <v>3.03</v>
      </c>
      <c r="B304" s="281" t="s">
        <v>893</v>
      </c>
    </row>
    <row r="305" customFormat="false" ht="12.75" hidden="false" customHeight="false" outlineLevel="0" collapsed="false">
      <c r="A305" s="277" t="n">
        <v>3.04</v>
      </c>
      <c r="B305" s="281" t="s">
        <v>894</v>
      </c>
    </row>
    <row r="306" customFormat="false" ht="12.75" hidden="false" customHeight="false" outlineLevel="0" collapsed="false">
      <c r="A306" s="277" t="n">
        <v>3.05</v>
      </c>
      <c r="B306" s="281" t="s">
        <v>895</v>
      </c>
    </row>
    <row r="307" customFormat="false" ht="12.75" hidden="false" customHeight="false" outlineLevel="0" collapsed="false">
      <c r="A307" s="277" t="n">
        <v>3.06</v>
      </c>
      <c r="B307" s="281" t="s">
        <v>896</v>
      </c>
    </row>
    <row r="308" customFormat="false" ht="12.75" hidden="false" customHeight="false" outlineLevel="0" collapsed="false">
      <c r="A308" s="277" t="n">
        <v>3.07</v>
      </c>
      <c r="B308" s="281" t="s">
        <v>897</v>
      </c>
    </row>
    <row r="309" customFormat="false" ht="12.75" hidden="false" customHeight="false" outlineLevel="0" collapsed="false">
      <c r="A309" s="277" t="n">
        <v>3.08</v>
      </c>
      <c r="B309" s="281" t="s">
        <v>898</v>
      </c>
    </row>
    <row r="310" customFormat="false" ht="12.75" hidden="false" customHeight="false" outlineLevel="0" collapsed="false">
      <c r="A310" s="277" t="n">
        <v>3.09</v>
      </c>
      <c r="B310" s="281" t="s">
        <v>899</v>
      </c>
    </row>
    <row r="311" customFormat="false" ht="12.75" hidden="false" customHeight="false" outlineLevel="0" collapsed="false">
      <c r="A311" s="277" t="n">
        <v>3.1</v>
      </c>
      <c r="B311" s="281" t="s">
        <v>900</v>
      </c>
    </row>
    <row r="312" customFormat="false" ht="12.75" hidden="false" customHeight="false" outlineLevel="0" collapsed="false">
      <c r="A312" s="277" t="n">
        <v>3.11</v>
      </c>
      <c r="B312" s="281" t="s">
        <v>901</v>
      </c>
    </row>
    <row r="313" customFormat="false" ht="12.75" hidden="false" customHeight="false" outlineLevel="0" collapsed="false">
      <c r="A313" s="277" t="n">
        <v>3.12</v>
      </c>
      <c r="B313" s="281" t="s">
        <v>902</v>
      </c>
    </row>
    <row r="314" customFormat="false" ht="12.75" hidden="false" customHeight="false" outlineLevel="0" collapsed="false">
      <c r="A314" s="277" t="n">
        <v>3.13</v>
      </c>
      <c r="B314" s="281" t="s">
        <v>903</v>
      </c>
    </row>
    <row r="315" customFormat="false" ht="12.75" hidden="false" customHeight="false" outlineLevel="0" collapsed="false">
      <c r="A315" s="277" t="n">
        <v>3.14</v>
      </c>
      <c r="B315" s="281" t="s">
        <v>904</v>
      </c>
    </row>
    <row r="316" customFormat="false" ht="12.75" hidden="false" customHeight="false" outlineLevel="0" collapsed="false">
      <c r="A316" s="277" t="n">
        <v>3.15</v>
      </c>
      <c r="B316" s="281" t="s">
        <v>905</v>
      </c>
    </row>
    <row r="317" customFormat="false" ht="12.75" hidden="false" customHeight="false" outlineLevel="0" collapsed="false">
      <c r="A317" s="277" t="n">
        <v>3.16</v>
      </c>
      <c r="B317" s="281" t="s">
        <v>906</v>
      </c>
    </row>
    <row r="318" customFormat="false" ht="12.75" hidden="false" customHeight="false" outlineLevel="0" collapsed="false">
      <c r="A318" s="277" t="n">
        <v>3.17</v>
      </c>
      <c r="B318" s="281" t="s">
        <v>907</v>
      </c>
    </row>
    <row r="319" customFormat="false" ht="12.75" hidden="false" customHeight="false" outlineLevel="0" collapsed="false">
      <c r="A319" s="277" t="n">
        <v>3.18</v>
      </c>
      <c r="B319" s="281" t="s">
        <v>908</v>
      </c>
    </row>
    <row r="320" customFormat="false" ht="12.75" hidden="false" customHeight="false" outlineLevel="0" collapsed="false">
      <c r="A320" s="277" t="n">
        <v>3.19</v>
      </c>
      <c r="B320" s="281" t="s">
        <v>909</v>
      </c>
    </row>
    <row r="321" customFormat="false" ht="12.75" hidden="false" customHeight="false" outlineLevel="0" collapsed="false">
      <c r="A321" s="277" t="n">
        <v>3.2</v>
      </c>
      <c r="B321" s="281" t="s">
        <v>910</v>
      </c>
    </row>
    <row r="322" customFormat="false" ht="12.75" hidden="false" customHeight="false" outlineLevel="0" collapsed="false">
      <c r="A322" s="277" t="n">
        <v>3.21</v>
      </c>
      <c r="B322" s="281" t="s">
        <v>911</v>
      </c>
    </row>
    <row r="323" customFormat="false" ht="12.75" hidden="false" customHeight="false" outlineLevel="0" collapsed="false">
      <c r="A323" s="277" t="n">
        <v>3.22</v>
      </c>
      <c r="B323" s="281" t="s">
        <v>912</v>
      </c>
    </row>
    <row r="324" customFormat="false" ht="12.75" hidden="false" customHeight="false" outlineLevel="0" collapsed="false">
      <c r="A324" s="277" t="n">
        <v>3.23</v>
      </c>
      <c r="B324" s="281" t="s">
        <v>913</v>
      </c>
    </row>
    <row r="325" customFormat="false" ht="12.75" hidden="false" customHeight="false" outlineLevel="0" collapsed="false">
      <c r="A325" s="277" t="n">
        <v>3.24</v>
      </c>
      <c r="B325" s="281" t="s">
        <v>914</v>
      </c>
    </row>
    <row r="326" customFormat="false" ht="12.75" hidden="false" customHeight="false" outlineLevel="0" collapsed="false">
      <c r="A326" s="277" t="n">
        <v>3.25</v>
      </c>
      <c r="B326" s="281" t="s">
        <v>915</v>
      </c>
    </row>
    <row r="327" customFormat="false" ht="12.75" hidden="false" customHeight="false" outlineLevel="0" collapsed="false">
      <c r="A327" s="277" t="n">
        <v>3.26</v>
      </c>
      <c r="B327" s="281" t="s">
        <v>916</v>
      </c>
    </row>
    <row r="328" customFormat="false" ht="12.75" hidden="false" customHeight="false" outlineLevel="0" collapsed="false">
      <c r="A328" s="277" t="n">
        <v>3.27</v>
      </c>
      <c r="B328" s="281" t="s">
        <v>917</v>
      </c>
    </row>
    <row r="329" customFormat="false" ht="12.75" hidden="false" customHeight="false" outlineLevel="0" collapsed="false">
      <c r="A329" s="277" t="n">
        <v>3.28</v>
      </c>
      <c r="B329" s="281" t="s">
        <v>918</v>
      </c>
    </row>
    <row r="330" customFormat="false" ht="12.75" hidden="false" customHeight="false" outlineLevel="0" collapsed="false">
      <c r="A330" s="277" t="n">
        <v>3.29</v>
      </c>
      <c r="B330" s="281" t="s">
        <v>919</v>
      </c>
    </row>
    <row r="331" customFormat="false" ht="12.75" hidden="false" customHeight="false" outlineLevel="0" collapsed="false">
      <c r="A331" s="277" t="n">
        <v>3.3</v>
      </c>
      <c r="B331" s="281" t="s">
        <v>920</v>
      </c>
    </row>
    <row r="332" customFormat="false" ht="12.75" hidden="false" customHeight="false" outlineLevel="0" collapsed="false">
      <c r="A332" s="277" t="n">
        <v>3.31</v>
      </c>
      <c r="B332" s="281" t="s">
        <v>921</v>
      </c>
    </row>
    <row r="333" customFormat="false" ht="12.75" hidden="false" customHeight="false" outlineLevel="0" collapsed="false">
      <c r="A333" s="277" t="n">
        <v>3.32</v>
      </c>
      <c r="B333" s="281" t="s">
        <v>922</v>
      </c>
    </row>
    <row r="334" customFormat="false" ht="12.75" hidden="false" customHeight="false" outlineLevel="0" collapsed="false">
      <c r="A334" s="277" t="n">
        <v>3.33</v>
      </c>
      <c r="B334" s="281" t="s">
        <v>923</v>
      </c>
    </row>
    <row r="335" customFormat="false" ht="12.75" hidden="false" customHeight="false" outlineLevel="0" collapsed="false">
      <c r="A335" s="277" t="n">
        <v>3.34</v>
      </c>
      <c r="B335" s="281" t="s">
        <v>924</v>
      </c>
    </row>
    <row r="336" customFormat="false" ht="12.75" hidden="false" customHeight="false" outlineLevel="0" collapsed="false">
      <c r="A336" s="277" t="n">
        <v>3.35</v>
      </c>
      <c r="B336" s="281" t="s">
        <v>925</v>
      </c>
    </row>
    <row r="337" customFormat="false" ht="12.75" hidden="false" customHeight="false" outlineLevel="0" collapsed="false">
      <c r="A337" s="277" t="n">
        <v>3.36</v>
      </c>
      <c r="B337" s="281" t="s">
        <v>926</v>
      </c>
    </row>
    <row r="338" customFormat="false" ht="12.75" hidden="false" customHeight="false" outlineLevel="0" collapsed="false">
      <c r="A338" s="277" t="n">
        <v>3.37</v>
      </c>
      <c r="B338" s="281" t="s">
        <v>927</v>
      </c>
    </row>
    <row r="339" customFormat="false" ht="12.75" hidden="false" customHeight="false" outlineLevel="0" collapsed="false">
      <c r="A339" s="277" t="n">
        <v>3.38</v>
      </c>
      <c r="B339" s="281" t="s">
        <v>928</v>
      </c>
    </row>
    <row r="340" customFormat="false" ht="12.75" hidden="false" customHeight="false" outlineLevel="0" collapsed="false">
      <c r="A340" s="277" t="n">
        <v>3.39</v>
      </c>
      <c r="B340" s="281" t="s">
        <v>929</v>
      </c>
    </row>
    <row r="341" customFormat="false" ht="12.75" hidden="false" customHeight="false" outlineLevel="0" collapsed="false">
      <c r="A341" s="277" t="n">
        <v>3.4</v>
      </c>
      <c r="B341" s="281" t="s">
        <v>930</v>
      </c>
    </row>
    <row r="342" customFormat="false" ht="12.75" hidden="false" customHeight="false" outlineLevel="0" collapsed="false">
      <c r="A342" s="277" t="n">
        <v>3.41</v>
      </c>
      <c r="B342" s="281" t="s">
        <v>931</v>
      </c>
    </row>
    <row r="343" customFormat="false" ht="12.75" hidden="false" customHeight="false" outlineLevel="0" collapsed="false">
      <c r="A343" s="277" t="n">
        <v>3.42</v>
      </c>
      <c r="B343" s="281" t="s">
        <v>932</v>
      </c>
    </row>
    <row r="344" customFormat="false" ht="12.75" hidden="false" customHeight="false" outlineLevel="0" collapsed="false">
      <c r="A344" s="277" t="n">
        <v>3.43</v>
      </c>
      <c r="B344" s="281" t="s">
        <v>933</v>
      </c>
    </row>
    <row r="345" customFormat="false" ht="12.75" hidden="false" customHeight="false" outlineLevel="0" collapsed="false">
      <c r="A345" s="277" t="n">
        <v>3.44</v>
      </c>
      <c r="B345" s="281" t="s">
        <v>934</v>
      </c>
    </row>
    <row r="346" customFormat="false" ht="12.75" hidden="false" customHeight="false" outlineLevel="0" collapsed="false">
      <c r="A346" s="277" t="n">
        <v>3.45</v>
      </c>
      <c r="B346" s="281" t="s">
        <v>935</v>
      </c>
    </row>
    <row r="347" customFormat="false" ht="12.75" hidden="false" customHeight="false" outlineLevel="0" collapsed="false">
      <c r="A347" s="277" t="n">
        <v>3.46</v>
      </c>
      <c r="B347" s="281" t="s">
        <v>936</v>
      </c>
    </row>
    <row r="348" customFormat="false" ht="12.75" hidden="false" customHeight="false" outlineLevel="0" collapsed="false">
      <c r="A348" s="277" t="n">
        <v>3.47</v>
      </c>
      <c r="B348" s="281" t="s">
        <v>937</v>
      </c>
    </row>
    <row r="349" customFormat="false" ht="12.75" hidden="false" customHeight="false" outlineLevel="0" collapsed="false">
      <c r="A349" s="277" t="n">
        <v>3.48</v>
      </c>
      <c r="B349" s="281" t="s">
        <v>938</v>
      </c>
    </row>
    <row r="350" customFormat="false" ht="12.75" hidden="false" customHeight="false" outlineLevel="0" collapsed="false">
      <c r="A350" s="277" t="n">
        <v>3.49</v>
      </c>
      <c r="B350" s="281" t="s">
        <v>939</v>
      </c>
    </row>
    <row r="351" customFormat="false" ht="12.75" hidden="false" customHeight="false" outlineLevel="0" collapsed="false">
      <c r="A351" s="277" t="n">
        <v>3.5</v>
      </c>
      <c r="B351" s="281" t="s">
        <v>940</v>
      </c>
    </row>
    <row r="352" customFormat="false" ht="12.75" hidden="false" customHeight="false" outlineLevel="0" collapsed="false">
      <c r="A352" s="277" t="n">
        <v>3.51</v>
      </c>
      <c r="B352" s="281" t="s">
        <v>941</v>
      </c>
    </row>
    <row r="353" customFormat="false" ht="12.75" hidden="false" customHeight="false" outlineLevel="0" collapsed="false">
      <c r="A353" s="277" t="n">
        <v>3.52</v>
      </c>
      <c r="B353" s="281" t="s">
        <v>942</v>
      </c>
    </row>
    <row r="354" customFormat="false" ht="12.75" hidden="false" customHeight="false" outlineLevel="0" collapsed="false">
      <c r="A354" s="277" t="n">
        <v>3.53</v>
      </c>
      <c r="B354" s="281" t="s">
        <v>943</v>
      </c>
    </row>
    <row r="355" customFormat="false" ht="12.75" hidden="false" customHeight="false" outlineLevel="0" collapsed="false">
      <c r="A355" s="277" t="n">
        <v>3.54</v>
      </c>
      <c r="B355" s="281" t="s">
        <v>944</v>
      </c>
    </row>
    <row r="356" customFormat="false" ht="12.75" hidden="false" customHeight="false" outlineLevel="0" collapsed="false">
      <c r="A356" s="277" t="n">
        <v>3.55</v>
      </c>
      <c r="B356" s="281" t="s">
        <v>945</v>
      </c>
    </row>
    <row r="357" customFormat="false" ht="12.75" hidden="false" customHeight="false" outlineLevel="0" collapsed="false">
      <c r="A357" s="277" t="n">
        <v>3.56</v>
      </c>
      <c r="B357" s="281" t="s">
        <v>946</v>
      </c>
    </row>
    <row r="358" customFormat="false" ht="12.75" hidden="false" customHeight="false" outlineLevel="0" collapsed="false">
      <c r="A358" s="277" t="n">
        <v>3.57</v>
      </c>
      <c r="B358" s="281" t="s">
        <v>947</v>
      </c>
    </row>
    <row r="359" customFormat="false" ht="12.75" hidden="false" customHeight="false" outlineLevel="0" collapsed="false">
      <c r="A359" s="277" t="n">
        <v>3.58</v>
      </c>
      <c r="B359" s="281" t="s">
        <v>948</v>
      </c>
    </row>
    <row r="360" customFormat="false" ht="12.75" hidden="false" customHeight="false" outlineLevel="0" collapsed="false">
      <c r="A360" s="277" t="n">
        <v>3.59</v>
      </c>
      <c r="B360" s="281" t="s">
        <v>949</v>
      </c>
    </row>
    <row r="361" customFormat="false" ht="12.75" hidden="false" customHeight="false" outlineLevel="0" collapsed="false">
      <c r="A361" s="277" t="n">
        <v>3.6</v>
      </c>
      <c r="B361" s="281" t="s">
        <v>950</v>
      </c>
    </row>
    <row r="362" customFormat="false" ht="12.75" hidden="false" customHeight="false" outlineLevel="0" collapsed="false">
      <c r="A362" s="277" t="n">
        <v>3.61</v>
      </c>
      <c r="B362" s="281" t="s">
        <v>951</v>
      </c>
    </row>
    <row r="363" customFormat="false" ht="12.75" hidden="false" customHeight="false" outlineLevel="0" collapsed="false">
      <c r="A363" s="277" t="n">
        <v>3.62</v>
      </c>
      <c r="B363" s="281" t="s">
        <v>952</v>
      </c>
    </row>
    <row r="364" customFormat="false" ht="12.75" hidden="false" customHeight="false" outlineLevel="0" collapsed="false">
      <c r="A364" s="277" t="n">
        <v>3.63</v>
      </c>
      <c r="B364" s="281" t="s">
        <v>953</v>
      </c>
    </row>
    <row r="365" customFormat="false" ht="12.75" hidden="false" customHeight="false" outlineLevel="0" collapsed="false">
      <c r="A365" s="277" t="n">
        <v>3.64</v>
      </c>
      <c r="B365" s="281" t="s">
        <v>954</v>
      </c>
    </row>
    <row r="366" customFormat="false" ht="12.75" hidden="false" customHeight="false" outlineLevel="0" collapsed="false">
      <c r="A366" s="277" t="n">
        <v>3.65</v>
      </c>
      <c r="B366" s="281" t="s">
        <v>955</v>
      </c>
    </row>
    <row r="367" customFormat="false" ht="12.75" hidden="false" customHeight="false" outlineLevel="0" collapsed="false">
      <c r="A367" s="277" t="n">
        <v>3.66</v>
      </c>
      <c r="B367" s="281" t="s">
        <v>956</v>
      </c>
    </row>
    <row r="368" customFormat="false" ht="12.75" hidden="false" customHeight="false" outlineLevel="0" collapsed="false">
      <c r="A368" s="277" t="n">
        <v>3.67</v>
      </c>
      <c r="B368" s="281" t="s">
        <v>957</v>
      </c>
    </row>
    <row r="369" customFormat="false" ht="12.75" hidden="false" customHeight="false" outlineLevel="0" collapsed="false">
      <c r="A369" s="277" t="n">
        <v>3.68</v>
      </c>
      <c r="B369" s="281" t="s">
        <v>958</v>
      </c>
    </row>
    <row r="370" customFormat="false" ht="12.75" hidden="false" customHeight="false" outlineLevel="0" collapsed="false">
      <c r="A370" s="277" t="n">
        <v>3.69</v>
      </c>
      <c r="B370" s="281" t="s">
        <v>959</v>
      </c>
    </row>
    <row r="371" customFormat="false" ht="12.75" hidden="false" customHeight="false" outlineLevel="0" collapsed="false">
      <c r="A371" s="277" t="n">
        <v>3.7</v>
      </c>
      <c r="B371" s="281" t="s">
        <v>960</v>
      </c>
    </row>
    <row r="372" customFormat="false" ht="12.75" hidden="false" customHeight="false" outlineLevel="0" collapsed="false">
      <c r="A372" s="277" t="n">
        <v>3.71</v>
      </c>
      <c r="B372" s="281" t="s">
        <v>961</v>
      </c>
    </row>
    <row r="373" customFormat="false" ht="12.75" hidden="false" customHeight="false" outlineLevel="0" collapsed="false">
      <c r="A373" s="277" t="n">
        <v>3.72</v>
      </c>
      <c r="B373" s="281" t="s">
        <v>962</v>
      </c>
    </row>
    <row r="374" customFormat="false" ht="12.75" hidden="false" customHeight="false" outlineLevel="0" collapsed="false">
      <c r="A374" s="277" t="n">
        <v>3.73</v>
      </c>
      <c r="B374" s="281" t="s">
        <v>963</v>
      </c>
    </row>
    <row r="375" customFormat="false" ht="12.75" hidden="false" customHeight="false" outlineLevel="0" collapsed="false">
      <c r="A375" s="277" t="n">
        <v>3.74</v>
      </c>
      <c r="B375" s="281" t="s">
        <v>964</v>
      </c>
    </row>
    <row r="376" customFormat="false" ht="12.75" hidden="false" customHeight="false" outlineLevel="0" collapsed="false">
      <c r="A376" s="277" t="n">
        <v>3.75</v>
      </c>
      <c r="B376" s="281" t="s">
        <v>965</v>
      </c>
    </row>
    <row r="377" customFormat="false" ht="12.75" hidden="false" customHeight="false" outlineLevel="0" collapsed="false">
      <c r="A377" s="277" t="n">
        <v>3.76</v>
      </c>
      <c r="B377" s="281" t="s">
        <v>966</v>
      </c>
    </row>
    <row r="378" customFormat="false" ht="12.75" hidden="false" customHeight="false" outlineLevel="0" collapsed="false">
      <c r="A378" s="277" t="n">
        <v>3.77</v>
      </c>
      <c r="B378" s="281" t="s">
        <v>967</v>
      </c>
    </row>
    <row r="379" customFormat="false" ht="12.75" hidden="false" customHeight="false" outlineLevel="0" collapsed="false">
      <c r="A379" s="277" t="n">
        <v>3.78</v>
      </c>
      <c r="B379" s="281" t="s">
        <v>968</v>
      </c>
    </row>
    <row r="380" customFormat="false" ht="12.75" hidden="false" customHeight="false" outlineLevel="0" collapsed="false">
      <c r="A380" s="277" t="n">
        <v>3.79</v>
      </c>
      <c r="B380" s="281" t="s">
        <v>969</v>
      </c>
    </row>
    <row r="381" customFormat="false" ht="12.75" hidden="false" customHeight="false" outlineLevel="0" collapsed="false">
      <c r="A381" s="277" t="n">
        <v>3.8</v>
      </c>
      <c r="B381" s="281" t="s">
        <v>970</v>
      </c>
    </row>
    <row r="382" customFormat="false" ht="12.75" hidden="false" customHeight="false" outlineLevel="0" collapsed="false">
      <c r="A382" s="277" t="n">
        <v>3.81</v>
      </c>
      <c r="B382" s="281" t="s">
        <v>971</v>
      </c>
    </row>
    <row r="383" customFormat="false" ht="12.75" hidden="false" customHeight="false" outlineLevel="0" collapsed="false">
      <c r="A383" s="277" t="n">
        <v>3.82</v>
      </c>
      <c r="B383" s="281" t="s">
        <v>972</v>
      </c>
    </row>
    <row r="384" customFormat="false" ht="12.75" hidden="false" customHeight="false" outlineLevel="0" collapsed="false">
      <c r="A384" s="277" t="n">
        <v>3.83</v>
      </c>
      <c r="B384" s="281" t="s">
        <v>973</v>
      </c>
    </row>
    <row r="385" customFormat="false" ht="12.75" hidden="false" customHeight="false" outlineLevel="0" collapsed="false">
      <c r="A385" s="277" t="n">
        <v>3.84</v>
      </c>
      <c r="B385" s="281" t="s">
        <v>974</v>
      </c>
    </row>
    <row r="386" customFormat="false" ht="12.75" hidden="false" customHeight="false" outlineLevel="0" collapsed="false">
      <c r="A386" s="277" t="n">
        <v>3.85</v>
      </c>
      <c r="B386" s="281" t="s">
        <v>975</v>
      </c>
    </row>
    <row r="387" customFormat="false" ht="12.75" hidden="false" customHeight="false" outlineLevel="0" collapsed="false">
      <c r="A387" s="277" t="n">
        <v>3.86</v>
      </c>
      <c r="B387" s="281" t="s">
        <v>976</v>
      </c>
    </row>
    <row r="388" customFormat="false" ht="12.75" hidden="false" customHeight="false" outlineLevel="0" collapsed="false">
      <c r="A388" s="277" t="n">
        <v>3.87</v>
      </c>
      <c r="B388" s="281" t="s">
        <v>977</v>
      </c>
    </row>
    <row r="389" customFormat="false" ht="12.75" hidden="false" customHeight="false" outlineLevel="0" collapsed="false">
      <c r="A389" s="277" t="n">
        <v>3.88</v>
      </c>
      <c r="B389" s="281" t="s">
        <v>978</v>
      </c>
    </row>
    <row r="390" customFormat="false" ht="12.75" hidden="false" customHeight="false" outlineLevel="0" collapsed="false">
      <c r="A390" s="277" t="n">
        <v>3.89</v>
      </c>
      <c r="B390" s="281" t="s">
        <v>979</v>
      </c>
    </row>
    <row r="391" customFormat="false" ht="12.75" hidden="false" customHeight="false" outlineLevel="0" collapsed="false">
      <c r="A391" s="277" t="n">
        <v>3.9</v>
      </c>
      <c r="B391" s="281" t="s">
        <v>980</v>
      </c>
    </row>
    <row r="392" customFormat="false" ht="12.75" hidden="false" customHeight="false" outlineLevel="0" collapsed="false">
      <c r="A392" s="277" t="n">
        <v>3.91</v>
      </c>
      <c r="B392" s="281" t="s">
        <v>981</v>
      </c>
    </row>
    <row r="393" customFormat="false" ht="12.75" hidden="false" customHeight="false" outlineLevel="0" collapsed="false">
      <c r="A393" s="277" t="n">
        <v>3.92</v>
      </c>
      <c r="B393" s="281" t="s">
        <v>982</v>
      </c>
    </row>
    <row r="394" customFormat="false" ht="12.75" hidden="false" customHeight="false" outlineLevel="0" collapsed="false">
      <c r="A394" s="277" t="n">
        <v>3.93</v>
      </c>
      <c r="B394" s="281" t="s">
        <v>983</v>
      </c>
    </row>
    <row r="395" customFormat="false" ht="12.75" hidden="false" customHeight="false" outlineLevel="0" collapsed="false">
      <c r="A395" s="277" t="n">
        <v>3.94</v>
      </c>
      <c r="B395" s="281" t="s">
        <v>984</v>
      </c>
    </row>
    <row r="396" customFormat="false" ht="12.75" hidden="false" customHeight="false" outlineLevel="0" collapsed="false">
      <c r="A396" s="277" t="n">
        <v>3.95</v>
      </c>
      <c r="B396" s="281" t="s">
        <v>985</v>
      </c>
    </row>
    <row r="397" customFormat="false" ht="12.75" hidden="false" customHeight="false" outlineLevel="0" collapsed="false">
      <c r="A397" s="277" t="n">
        <v>3.96</v>
      </c>
      <c r="B397" s="281" t="s">
        <v>986</v>
      </c>
    </row>
    <row r="398" customFormat="false" ht="12.75" hidden="false" customHeight="false" outlineLevel="0" collapsed="false">
      <c r="A398" s="277" t="n">
        <v>3.97</v>
      </c>
      <c r="B398" s="281" t="s">
        <v>987</v>
      </c>
    </row>
    <row r="399" customFormat="false" ht="12.75" hidden="false" customHeight="false" outlineLevel="0" collapsed="false">
      <c r="A399" s="277" t="n">
        <v>3.98</v>
      </c>
      <c r="B399" s="281" t="s">
        <v>988</v>
      </c>
    </row>
    <row r="400" customFormat="false" ht="12.75" hidden="false" customHeight="false" outlineLevel="0" collapsed="false">
      <c r="A400" s="277" t="n">
        <v>3.99</v>
      </c>
      <c r="B400" s="281" t="s">
        <v>989</v>
      </c>
    </row>
    <row r="401" customFormat="false" ht="12.75" hidden="false" customHeight="false" outlineLevel="0" collapsed="false">
      <c r="A401" s="277" t="n">
        <v>4</v>
      </c>
      <c r="B401" s="281" t="s">
        <v>990</v>
      </c>
    </row>
    <row r="402" customFormat="false" ht="12.75" hidden="false" customHeight="false" outlineLevel="0" collapsed="false">
      <c r="A402" s="277" t="n">
        <v>4.01</v>
      </c>
      <c r="B402" s="281" t="s">
        <v>991</v>
      </c>
    </row>
    <row r="403" customFormat="false" ht="12.75" hidden="false" customHeight="false" outlineLevel="0" collapsed="false">
      <c r="A403" s="277" t="n">
        <v>4.02</v>
      </c>
      <c r="B403" s="281" t="s">
        <v>992</v>
      </c>
    </row>
    <row r="404" customFormat="false" ht="12.75" hidden="false" customHeight="false" outlineLevel="0" collapsed="false">
      <c r="A404" s="277" t="n">
        <v>4.03</v>
      </c>
      <c r="B404" s="281" t="s">
        <v>993</v>
      </c>
    </row>
    <row r="405" customFormat="false" ht="12.75" hidden="false" customHeight="false" outlineLevel="0" collapsed="false">
      <c r="A405" s="277" t="n">
        <v>4.04</v>
      </c>
      <c r="B405" s="281" t="s">
        <v>994</v>
      </c>
    </row>
    <row r="406" customFormat="false" ht="12.75" hidden="false" customHeight="false" outlineLevel="0" collapsed="false">
      <c r="A406" s="277" t="n">
        <v>4.05</v>
      </c>
      <c r="B406" s="281" t="s">
        <v>995</v>
      </c>
    </row>
    <row r="407" customFormat="false" ht="12.75" hidden="false" customHeight="false" outlineLevel="0" collapsed="false">
      <c r="A407" s="277" t="n">
        <v>4.06</v>
      </c>
      <c r="B407" s="281" t="s">
        <v>996</v>
      </c>
    </row>
    <row r="408" customFormat="false" ht="12.75" hidden="false" customHeight="false" outlineLevel="0" collapsed="false">
      <c r="A408" s="277" t="n">
        <v>4.07</v>
      </c>
      <c r="B408" s="281" t="s">
        <v>997</v>
      </c>
    </row>
    <row r="409" customFormat="false" ht="12.75" hidden="false" customHeight="false" outlineLevel="0" collapsed="false">
      <c r="A409" s="277" t="n">
        <v>4.08</v>
      </c>
      <c r="B409" s="281" t="s">
        <v>998</v>
      </c>
    </row>
    <row r="410" customFormat="false" ht="12.75" hidden="false" customHeight="false" outlineLevel="0" collapsed="false">
      <c r="A410" s="277" t="n">
        <v>4.09</v>
      </c>
      <c r="B410" s="281" t="s">
        <v>999</v>
      </c>
    </row>
    <row r="411" customFormat="false" ht="12.75" hidden="false" customHeight="false" outlineLevel="0" collapsed="false">
      <c r="A411" s="277" t="n">
        <v>4.1</v>
      </c>
      <c r="B411" s="281" t="s">
        <v>1000</v>
      </c>
    </row>
    <row r="412" customFormat="false" ht="12.75" hidden="false" customHeight="false" outlineLevel="0" collapsed="false">
      <c r="A412" s="277" t="n">
        <v>4.11</v>
      </c>
      <c r="B412" s="281" t="s">
        <v>1001</v>
      </c>
    </row>
    <row r="413" customFormat="false" ht="12.75" hidden="false" customHeight="false" outlineLevel="0" collapsed="false">
      <c r="A413" s="277" t="n">
        <v>4.12</v>
      </c>
      <c r="B413" s="281" t="s">
        <v>1002</v>
      </c>
    </row>
    <row r="414" customFormat="false" ht="12.75" hidden="false" customHeight="false" outlineLevel="0" collapsed="false">
      <c r="A414" s="277" t="n">
        <v>4.13</v>
      </c>
      <c r="B414" s="281" t="s">
        <v>1003</v>
      </c>
    </row>
    <row r="415" customFormat="false" ht="12.75" hidden="false" customHeight="false" outlineLevel="0" collapsed="false">
      <c r="A415" s="277" t="n">
        <v>4.14</v>
      </c>
      <c r="B415" s="281" t="s">
        <v>1004</v>
      </c>
    </row>
    <row r="416" customFormat="false" ht="12.75" hidden="false" customHeight="false" outlineLevel="0" collapsed="false">
      <c r="A416" s="277" t="n">
        <v>4.15</v>
      </c>
      <c r="B416" s="281" t="s">
        <v>1005</v>
      </c>
    </row>
    <row r="417" customFormat="false" ht="12.75" hidden="false" customHeight="false" outlineLevel="0" collapsed="false">
      <c r="A417" s="277" t="n">
        <v>4.16</v>
      </c>
      <c r="B417" s="281" t="s">
        <v>1006</v>
      </c>
    </row>
    <row r="418" customFormat="false" ht="12.75" hidden="false" customHeight="false" outlineLevel="0" collapsed="false">
      <c r="A418" s="277" t="n">
        <v>4.17</v>
      </c>
      <c r="B418" s="281" t="s">
        <v>1007</v>
      </c>
    </row>
    <row r="419" customFormat="false" ht="12.75" hidden="false" customHeight="false" outlineLevel="0" collapsed="false">
      <c r="A419" s="277" t="n">
        <v>4.18</v>
      </c>
      <c r="B419" s="281" t="s">
        <v>1008</v>
      </c>
    </row>
    <row r="420" customFormat="false" ht="12.75" hidden="false" customHeight="false" outlineLevel="0" collapsed="false">
      <c r="A420" s="277" t="n">
        <v>4.19</v>
      </c>
      <c r="B420" s="281" t="s">
        <v>1009</v>
      </c>
    </row>
    <row r="421" customFormat="false" ht="12.75" hidden="false" customHeight="false" outlineLevel="0" collapsed="false">
      <c r="A421" s="277" t="n">
        <v>4.2</v>
      </c>
      <c r="B421" s="281" t="s">
        <v>1010</v>
      </c>
    </row>
    <row r="422" customFormat="false" ht="12.75" hidden="false" customHeight="false" outlineLevel="0" collapsed="false">
      <c r="A422" s="277" t="n">
        <v>4.21</v>
      </c>
      <c r="B422" s="281" t="s">
        <v>1011</v>
      </c>
    </row>
    <row r="423" customFormat="false" ht="12.75" hidden="false" customHeight="false" outlineLevel="0" collapsed="false">
      <c r="A423" s="277" t="n">
        <v>4.22</v>
      </c>
      <c r="B423" s="281" t="s">
        <v>1012</v>
      </c>
    </row>
    <row r="424" customFormat="false" ht="12.75" hidden="false" customHeight="false" outlineLevel="0" collapsed="false">
      <c r="A424" s="277" t="n">
        <v>4.23</v>
      </c>
      <c r="B424" s="281" t="s">
        <v>1013</v>
      </c>
    </row>
    <row r="425" customFormat="false" ht="12.75" hidden="false" customHeight="false" outlineLevel="0" collapsed="false">
      <c r="A425" s="277" t="n">
        <v>4.24</v>
      </c>
      <c r="B425" s="281" t="s">
        <v>1014</v>
      </c>
    </row>
    <row r="426" customFormat="false" ht="12.75" hidden="false" customHeight="false" outlineLevel="0" collapsed="false">
      <c r="A426" s="277" t="n">
        <v>4.25</v>
      </c>
      <c r="B426" s="281" t="s">
        <v>1015</v>
      </c>
    </row>
    <row r="427" customFormat="false" ht="12.75" hidden="false" customHeight="false" outlineLevel="0" collapsed="false">
      <c r="A427" s="277" t="n">
        <v>4.26</v>
      </c>
      <c r="B427" s="281" t="s">
        <v>1016</v>
      </c>
    </row>
    <row r="428" customFormat="false" ht="12.75" hidden="false" customHeight="false" outlineLevel="0" collapsed="false">
      <c r="A428" s="277" t="n">
        <v>4.27</v>
      </c>
      <c r="B428" s="281" t="s">
        <v>1017</v>
      </c>
    </row>
    <row r="429" customFormat="false" ht="12.75" hidden="false" customHeight="false" outlineLevel="0" collapsed="false">
      <c r="A429" s="277" t="n">
        <v>4.28</v>
      </c>
      <c r="B429" s="281" t="s">
        <v>1018</v>
      </c>
    </row>
    <row r="430" customFormat="false" ht="12.75" hidden="false" customHeight="false" outlineLevel="0" collapsed="false">
      <c r="A430" s="277" t="n">
        <v>4.29</v>
      </c>
      <c r="B430" s="281" t="s">
        <v>1019</v>
      </c>
    </row>
    <row r="431" customFormat="false" ht="12.75" hidden="false" customHeight="false" outlineLevel="0" collapsed="false">
      <c r="A431" s="277" t="n">
        <v>4.3</v>
      </c>
      <c r="B431" s="281" t="s">
        <v>1020</v>
      </c>
    </row>
    <row r="432" customFormat="false" ht="12.75" hidden="false" customHeight="false" outlineLevel="0" collapsed="false">
      <c r="A432" s="277" t="n">
        <v>4.31</v>
      </c>
      <c r="B432" s="281" t="s">
        <v>1021</v>
      </c>
    </row>
    <row r="433" customFormat="false" ht="12.75" hidden="false" customHeight="false" outlineLevel="0" collapsed="false">
      <c r="A433" s="277" t="n">
        <v>4.32</v>
      </c>
      <c r="B433" s="281" t="s">
        <v>1022</v>
      </c>
    </row>
    <row r="434" customFormat="false" ht="12.75" hidden="false" customHeight="false" outlineLevel="0" collapsed="false">
      <c r="A434" s="277" t="n">
        <v>4.33</v>
      </c>
      <c r="B434" s="281" t="s">
        <v>1023</v>
      </c>
    </row>
    <row r="435" customFormat="false" ht="12.75" hidden="false" customHeight="false" outlineLevel="0" collapsed="false">
      <c r="A435" s="277" t="n">
        <v>4.34</v>
      </c>
      <c r="B435" s="281" t="s">
        <v>1024</v>
      </c>
    </row>
    <row r="436" customFormat="false" ht="12.75" hidden="false" customHeight="false" outlineLevel="0" collapsed="false">
      <c r="A436" s="277" t="n">
        <v>4.35</v>
      </c>
      <c r="B436" s="281" t="s">
        <v>1025</v>
      </c>
    </row>
    <row r="437" customFormat="false" ht="12.75" hidden="false" customHeight="false" outlineLevel="0" collapsed="false">
      <c r="A437" s="277" t="n">
        <v>4.36</v>
      </c>
      <c r="B437" s="281" t="s">
        <v>1026</v>
      </c>
    </row>
    <row r="438" customFormat="false" ht="12.75" hidden="false" customHeight="false" outlineLevel="0" collapsed="false">
      <c r="A438" s="277" t="n">
        <v>4.37</v>
      </c>
      <c r="B438" s="281" t="s">
        <v>1027</v>
      </c>
    </row>
    <row r="439" customFormat="false" ht="12.75" hidden="false" customHeight="false" outlineLevel="0" collapsed="false">
      <c r="A439" s="277" t="n">
        <v>4.38</v>
      </c>
      <c r="B439" s="281" t="s">
        <v>1028</v>
      </c>
    </row>
    <row r="440" customFormat="false" ht="12.75" hidden="false" customHeight="false" outlineLevel="0" collapsed="false">
      <c r="A440" s="277" t="n">
        <v>4.39</v>
      </c>
      <c r="B440" s="281" t="s">
        <v>1029</v>
      </c>
    </row>
    <row r="441" customFormat="false" ht="12.75" hidden="false" customHeight="false" outlineLevel="0" collapsed="false">
      <c r="A441" s="277" t="n">
        <v>4.4</v>
      </c>
      <c r="B441" s="281" t="s">
        <v>1030</v>
      </c>
    </row>
    <row r="442" customFormat="false" ht="12.75" hidden="false" customHeight="false" outlineLevel="0" collapsed="false">
      <c r="A442" s="277" t="n">
        <v>4.41</v>
      </c>
      <c r="B442" s="281" t="s">
        <v>1031</v>
      </c>
    </row>
    <row r="443" customFormat="false" ht="12.75" hidden="false" customHeight="false" outlineLevel="0" collapsed="false">
      <c r="A443" s="277" t="n">
        <v>4.42</v>
      </c>
      <c r="B443" s="281" t="s">
        <v>1032</v>
      </c>
    </row>
    <row r="444" customFormat="false" ht="12.75" hidden="false" customHeight="false" outlineLevel="0" collapsed="false">
      <c r="A444" s="277" t="n">
        <v>4.43</v>
      </c>
      <c r="B444" s="281" t="s">
        <v>1033</v>
      </c>
    </row>
    <row r="445" customFormat="false" ht="12.75" hidden="false" customHeight="false" outlineLevel="0" collapsed="false">
      <c r="A445" s="277" t="n">
        <v>4.44</v>
      </c>
      <c r="B445" s="281" t="s">
        <v>1034</v>
      </c>
    </row>
    <row r="446" customFormat="false" ht="12.75" hidden="false" customHeight="false" outlineLevel="0" collapsed="false">
      <c r="A446" s="277" t="n">
        <v>4.45</v>
      </c>
      <c r="B446" s="281" t="s">
        <v>1035</v>
      </c>
    </row>
    <row r="447" customFormat="false" ht="12.75" hidden="false" customHeight="false" outlineLevel="0" collapsed="false">
      <c r="A447" s="277" t="n">
        <v>4.46</v>
      </c>
      <c r="B447" s="281" t="s">
        <v>1036</v>
      </c>
    </row>
    <row r="448" customFormat="false" ht="12.75" hidden="false" customHeight="false" outlineLevel="0" collapsed="false">
      <c r="A448" s="277" t="n">
        <v>4.47</v>
      </c>
      <c r="B448" s="281" t="s">
        <v>1037</v>
      </c>
    </row>
    <row r="449" customFormat="false" ht="12.75" hidden="false" customHeight="false" outlineLevel="0" collapsed="false">
      <c r="A449" s="277" t="n">
        <v>4.48</v>
      </c>
      <c r="B449" s="281" t="s">
        <v>1038</v>
      </c>
    </row>
    <row r="450" customFormat="false" ht="12.75" hidden="false" customHeight="false" outlineLevel="0" collapsed="false">
      <c r="A450" s="277" t="n">
        <v>4.49</v>
      </c>
      <c r="B450" s="281" t="s">
        <v>1039</v>
      </c>
    </row>
    <row r="451" customFormat="false" ht="12.75" hidden="false" customHeight="false" outlineLevel="0" collapsed="false">
      <c r="A451" s="277" t="n">
        <v>4.5</v>
      </c>
      <c r="B451" s="281" t="s">
        <v>1040</v>
      </c>
    </row>
    <row r="452" customFormat="false" ht="12.75" hidden="false" customHeight="false" outlineLevel="0" collapsed="false">
      <c r="A452" s="277" t="n">
        <v>4.51</v>
      </c>
      <c r="B452" s="281" t="s">
        <v>1041</v>
      </c>
    </row>
    <row r="453" customFormat="false" ht="12.75" hidden="false" customHeight="false" outlineLevel="0" collapsed="false">
      <c r="A453" s="277" t="n">
        <v>4.52</v>
      </c>
      <c r="B453" s="281" t="s">
        <v>1042</v>
      </c>
    </row>
    <row r="454" customFormat="false" ht="12.75" hidden="false" customHeight="false" outlineLevel="0" collapsed="false">
      <c r="A454" s="277" t="n">
        <v>4.53</v>
      </c>
      <c r="B454" s="281" t="s">
        <v>1043</v>
      </c>
    </row>
    <row r="455" customFormat="false" ht="12.75" hidden="false" customHeight="false" outlineLevel="0" collapsed="false">
      <c r="A455" s="277" t="n">
        <v>4.54</v>
      </c>
      <c r="B455" s="281" t="s">
        <v>1044</v>
      </c>
    </row>
    <row r="456" customFormat="false" ht="12.75" hidden="false" customHeight="false" outlineLevel="0" collapsed="false">
      <c r="A456" s="277" t="n">
        <v>4.55</v>
      </c>
      <c r="B456" s="281" t="s">
        <v>1045</v>
      </c>
    </row>
    <row r="457" customFormat="false" ht="12.75" hidden="false" customHeight="false" outlineLevel="0" collapsed="false">
      <c r="A457" s="277" t="n">
        <v>4.56</v>
      </c>
      <c r="B457" s="281" t="s">
        <v>1046</v>
      </c>
    </row>
    <row r="458" customFormat="false" ht="12.75" hidden="false" customHeight="false" outlineLevel="0" collapsed="false">
      <c r="A458" s="277" t="n">
        <v>4.57</v>
      </c>
      <c r="B458" s="281" t="s">
        <v>1047</v>
      </c>
    </row>
    <row r="459" customFormat="false" ht="12.75" hidden="false" customHeight="false" outlineLevel="0" collapsed="false">
      <c r="A459" s="277" t="n">
        <v>4.58</v>
      </c>
      <c r="B459" s="281" t="s">
        <v>1048</v>
      </c>
    </row>
    <row r="460" customFormat="false" ht="12.75" hidden="false" customHeight="false" outlineLevel="0" collapsed="false">
      <c r="A460" s="277" t="n">
        <v>4.59</v>
      </c>
      <c r="B460" s="281" t="s">
        <v>1049</v>
      </c>
    </row>
    <row r="461" customFormat="false" ht="12.75" hidden="false" customHeight="false" outlineLevel="0" collapsed="false">
      <c r="A461" s="277" t="n">
        <v>4.6</v>
      </c>
      <c r="B461" s="281" t="s">
        <v>1050</v>
      </c>
    </row>
    <row r="462" customFormat="false" ht="12.75" hidden="false" customHeight="false" outlineLevel="0" collapsed="false">
      <c r="A462" s="277" t="n">
        <v>4.61</v>
      </c>
      <c r="B462" s="281" t="s">
        <v>1051</v>
      </c>
    </row>
    <row r="463" customFormat="false" ht="12.75" hidden="false" customHeight="false" outlineLevel="0" collapsed="false">
      <c r="A463" s="277" t="n">
        <v>4.62</v>
      </c>
      <c r="B463" s="281" t="s">
        <v>1052</v>
      </c>
    </row>
    <row r="464" customFormat="false" ht="12.75" hidden="false" customHeight="false" outlineLevel="0" collapsed="false">
      <c r="A464" s="277" t="n">
        <v>4.63</v>
      </c>
      <c r="B464" s="281" t="s">
        <v>1053</v>
      </c>
    </row>
    <row r="465" customFormat="false" ht="12.75" hidden="false" customHeight="false" outlineLevel="0" collapsed="false">
      <c r="A465" s="277" t="n">
        <v>4.64</v>
      </c>
      <c r="B465" s="281" t="s">
        <v>1054</v>
      </c>
    </row>
    <row r="466" customFormat="false" ht="12.75" hidden="false" customHeight="false" outlineLevel="0" collapsed="false">
      <c r="A466" s="277" t="n">
        <v>4.65</v>
      </c>
      <c r="B466" s="281" t="s">
        <v>1055</v>
      </c>
    </row>
    <row r="467" customFormat="false" ht="12.75" hidden="false" customHeight="false" outlineLevel="0" collapsed="false">
      <c r="A467" s="277" t="n">
        <v>4.66</v>
      </c>
      <c r="B467" s="281" t="s">
        <v>1056</v>
      </c>
    </row>
    <row r="468" customFormat="false" ht="12.75" hidden="false" customHeight="false" outlineLevel="0" collapsed="false">
      <c r="A468" s="277" t="n">
        <v>4.67</v>
      </c>
      <c r="B468" s="281" t="s">
        <v>1057</v>
      </c>
    </row>
    <row r="469" customFormat="false" ht="12.75" hidden="false" customHeight="false" outlineLevel="0" collapsed="false">
      <c r="A469" s="277" t="n">
        <v>4.68</v>
      </c>
      <c r="B469" s="281" t="s">
        <v>1058</v>
      </c>
    </row>
    <row r="470" customFormat="false" ht="12.75" hidden="false" customHeight="false" outlineLevel="0" collapsed="false">
      <c r="A470" s="277" t="n">
        <v>4.69</v>
      </c>
      <c r="B470" s="281" t="s">
        <v>1059</v>
      </c>
    </row>
    <row r="471" customFormat="false" ht="12.75" hidden="false" customHeight="false" outlineLevel="0" collapsed="false">
      <c r="A471" s="277" t="n">
        <v>4.7</v>
      </c>
      <c r="B471" s="281" t="s">
        <v>1060</v>
      </c>
    </row>
    <row r="472" customFormat="false" ht="12.75" hidden="false" customHeight="false" outlineLevel="0" collapsed="false">
      <c r="A472" s="277" t="n">
        <v>4.71</v>
      </c>
      <c r="B472" s="281" t="s">
        <v>1061</v>
      </c>
    </row>
    <row r="473" customFormat="false" ht="12.75" hidden="false" customHeight="false" outlineLevel="0" collapsed="false">
      <c r="A473" s="277" t="n">
        <v>4.72</v>
      </c>
      <c r="B473" s="281" t="s">
        <v>1062</v>
      </c>
    </row>
    <row r="474" customFormat="false" ht="12.75" hidden="false" customHeight="false" outlineLevel="0" collapsed="false">
      <c r="A474" s="277" t="n">
        <v>4.73</v>
      </c>
      <c r="B474" s="281" t="s">
        <v>1063</v>
      </c>
    </row>
    <row r="475" customFormat="false" ht="12.75" hidden="false" customHeight="false" outlineLevel="0" collapsed="false">
      <c r="A475" s="277" t="n">
        <v>4.74</v>
      </c>
      <c r="B475" s="281" t="s">
        <v>1064</v>
      </c>
    </row>
    <row r="476" customFormat="false" ht="12.75" hidden="false" customHeight="false" outlineLevel="0" collapsed="false">
      <c r="A476" s="277" t="n">
        <v>4.75</v>
      </c>
      <c r="B476" s="281" t="s">
        <v>1065</v>
      </c>
    </row>
    <row r="477" customFormat="false" ht="12.75" hidden="false" customHeight="false" outlineLevel="0" collapsed="false">
      <c r="A477" s="277" t="n">
        <v>4.76</v>
      </c>
      <c r="B477" s="281" t="s">
        <v>1066</v>
      </c>
    </row>
    <row r="478" customFormat="false" ht="12.75" hidden="false" customHeight="false" outlineLevel="0" collapsed="false">
      <c r="A478" s="277" t="n">
        <v>4.77</v>
      </c>
      <c r="B478" s="281" t="s">
        <v>1067</v>
      </c>
    </row>
    <row r="479" customFormat="false" ht="12.75" hidden="false" customHeight="false" outlineLevel="0" collapsed="false">
      <c r="A479" s="277" t="n">
        <v>4.78</v>
      </c>
      <c r="B479" s="281" t="s">
        <v>1068</v>
      </c>
    </row>
    <row r="480" customFormat="false" ht="12.75" hidden="false" customHeight="false" outlineLevel="0" collapsed="false">
      <c r="A480" s="277" t="n">
        <v>4.79</v>
      </c>
      <c r="B480" s="281" t="s">
        <v>1069</v>
      </c>
    </row>
    <row r="481" customFormat="false" ht="12.75" hidden="false" customHeight="false" outlineLevel="0" collapsed="false">
      <c r="A481" s="277" t="n">
        <v>4.8</v>
      </c>
      <c r="B481" s="281" t="s">
        <v>1070</v>
      </c>
    </row>
    <row r="482" customFormat="false" ht="12.75" hidden="false" customHeight="false" outlineLevel="0" collapsed="false">
      <c r="A482" s="277" t="n">
        <v>4.81</v>
      </c>
      <c r="B482" s="281" t="s">
        <v>1071</v>
      </c>
    </row>
    <row r="483" customFormat="false" ht="12.75" hidden="false" customHeight="false" outlineLevel="0" collapsed="false">
      <c r="A483" s="277" t="n">
        <v>4.82</v>
      </c>
      <c r="B483" s="281" t="s">
        <v>1072</v>
      </c>
    </row>
    <row r="484" customFormat="false" ht="12.75" hidden="false" customHeight="false" outlineLevel="0" collapsed="false">
      <c r="A484" s="277" t="n">
        <v>4.83</v>
      </c>
      <c r="B484" s="281" t="s">
        <v>1073</v>
      </c>
    </row>
    <row r="485" customFormat="false" ht="12.75" hidden="false" customHeight="false" outlineLevel="0" collapsed="false">
      <c r="A485" s="277" t="n">
        <v>4.84</v>
      </c>
      <c r="B485" s="281" t="s">
        <v>1074</v>
      </c>
    </row>
    <row r="486" customFormat="false" ht="12.75" hidden="false" customHeight="false" outlineLevel="0" collapsed="false">
      <c r="A486" s="277" t="n">
        <v>4.85</v>
      </c>
      <c r="B486" s="281" t="s">
        <v>1075</v>
      </c>
    </row>
    <row r="487" customFormat="false" ht="12.75" hidden="false" customHeight="false" outlineLevel="0" collapsed="false">
      <c r="A487" s="277" t="n">
        <v>4.86</v>
      </c>
      <c r="B487" s="281" t="s">
        <v>1076</v>
      </c>
    </row>
    <row r="488" customFormat="false" ht="12.75" hidden="false" customHeight="false" outlineLevel="0" collapsed="false">
      <c r="A488" s="277" t="n">
        <v>4.87</v>
      </c>
      <c r="B488" s="281" t="s">
        <v>1077</v>
      </c>
    </row>
    <row r="489" customFormat="false" ht="12.75" hidden="false" customHeight="false" outlineLevel="0" collapsed="false">
      <c r="A489" s="277" t="n">
        <v>4.88</v>
      </c>
      <c r="B489" s="281" t="s">
        <v>1078</v>
      </c>
    </row>
    <row r="490" customFormat="false" ht="12.75" hidden="false" customHeight="false" outlineLevel="0" collapsed="false">
      <c r="A490" s="277" t="n">
        <v>4.89</v>
      </c>
      <c r="B490" s="281" t="s">
        <v>1079</v>
      </c>
    </row>
    <row r="491" customFormat="false" ht="12.75" hidden="false" customHeight="false" outlineLevel="0" collapsed="false">
      <c r="A491" s="277" t="n">
        <v>4.9</v>
      </c>
      <c r="B491" s="281" t="s">
        <v>1080</v>
      </c>
    </row>
    <row r="492" customFormat="false" ht="12.75" hidden="false" customHeight="false" outlineLevel="0" collapsed="false">
      <c r="A492" s="277" t="n">
        <v>4.91</v>
      </c>
      <c r="B492" s="281" t="s">
        <v>1081</v>
      </c>
    </row>
    <row r="493" customFormat="false" ht="12.75" hidden="false" customHeight="false" outlineLevel="0" collapsed="false">
      <c r="A493" s="277" t="n">
        <v>4.92</v>
      </c>
      <c r="B493" s="281" t="s">
        <v>1082</v>
      </c>
    </row>
    <row r="494" customFormat="false" ht="12.75" hidden="false" customHeight="false" outlineLevel="0" collapsed="false">
      <c r="A494" s="277" t="n">
        <v>4.93</v>
      </c>
      <c r="B494" s="281" t="s">
        <v>1083</v>
      </c>
    </row>
    <row r="495" customFormat="false" ht="12.75" hidden="false" customHeight="false" outlineLevel="0" collapsed="false">
      <c r="A495" s="277" t="n">
        <v>4.94</v>
      </c>
      <c r="B495" s="281" t="s">
        <v>1084</v>
      </c>
    </row>
    <row r="496" customFormat="false" ht="12.75" hidden="false" customHeight="false" outlineLevel="0" collapsed="false">
      <c r="A496" s="277" t="n">
        <v>4.95</v>
      </c>
      <c r="B496" s="281" t="s">
        <v>1085</v>
      </c>
    </row>
    <row r="497" customFormat="false" ht="12.75" hidden="false" customHeight="false" outlineLevel="0" collapsed="false">
      <c r="A497" s="277" t="n">
        <v>4.96</v>
      </c>
      <c r="B497" s="281" t="s">
        <v>1086</v>
      </c>
    </row>
    <row r="498" customFormat="false" ht="12.75" hidden="false" customHeight="false" outlineLevel="0" collapsed="false">
      <c r="A498" s="277" t="n">
        <v>4.97</v>
      </c>
      <c r="B498" s="281" t="s">
        <v>1087</v>
      </c>
    </row>
    <row r="499" customFormat="false" ht="12.75" hidden="false" customHeight="false" outlineLevel="0" collapsed="false">
      <c r="A499" s="277" t="n">
        <v>4.98</v>
      </c>
      <c r="B499" s="281" t="s">
        <v>1088</v>
      </c>
    </row>
    <row r="500" customFormat="false" ht="12.75" hidden="false" customHeight="false" outlineLevel="0" collapsed="false">
      <c r="A500" s="277" t="n">
        <v>4.99</v>
      </c>
      <c r="B500" s="281" t="s">
        <v>1089</v>
      </c>
    </row>
    <row r="501" customFormat="false" ht="12.75" hidden="false" customHeight="false" outlineLevel="0" collapsed="false">
      <c r="A501" s="277" t="n">
        <v>5</v>
      </c>
      <c r="B501" s="281" t="s">
        <v>1090</v>
      </c>
    </row>
    <row r="502" customFormat="false" ht="12.75" hidden="false" customHeight="false" outlineLevel="0" collapsed="false">
      <c r="A502" s="277" t="n">
        <v>5.01</v>
      </c>
      <c r="B502" s="281" t="s">
        <v>1091</v>
      </c>
    </row>
    <row r="503" customFormat="false" ht="12.75" hidden="false" customHeight="false" outlineLevel="0" collapsed="false">
      <c r="A503" s="277" t="n">
        <v>5.02</v>
      </c>
      <c r="B503" s="281" t="s">
        <v>1092</v>
      </c>
    </row>
    <row r="504" customFormat="false" ht="12.75" hidden="false" customHeight="false" outlineLevel="0" collapsed="false">
      <c r="A504" s="277" t="n">
        <v>5.03</v>
      </c>
      <c r="B504" s="281" t="s">
        <v>1093</v>
      </c>
    </row>
    <row r="505" customFormat="false" ht="12.75" hidden="false" customHeight="false" outlineLevel="0" collapsed="false">
      <c r="A505" s="277" t="n">
        <v>5.04</v>
      </c>
      <c r="B505" s="281" t="s">
        <v>1094</v>
      </c>
    </row>
    <row r="506" customFormat="false" ht="12.75" hidden="false" customHeight="false" outlineLevel="0" collapsed="false">
      <c r="A506" s="277" t="n">
        <v>5.05</v>
      </c>
      <c r="B506" s="281" t="s">
        <v>1095</v>
      </c>
    </row>
    <row r="507" customFormat="false" ht="12.75" hidden="false" customHeight="false" outlineLevel="0" collapsed="false">
      <c r="A507" s="277" t="n">
        <v>5.06</v>
      </c>
      <c r="B507" s="281" t="s">
        <v>1096</v>
      </c>
    </row>
    <row r="508" customFormat="false" ht="12.75" hidden="false" customHeight="false" outlineLevel="0" collapsed="false">
      <c r="A508" s="277" t="n">
        <v>5.07</v>
      </c>
      <c r="B508" s="281" t="s">
        <v>1097</v>
      </c>
    </row>
    <row r="509" customFormat="false" ht="12.75" hidden="false" customHeight="false" outlineLevel="0" collapsed="false">
      <c r="A509" s="277" t="n">
        <v>5.08</v>
      </c>
      <c r="B509" s="281" t="s">
        <v>1098</v>
      </c>
    </row>
    <row r="510" customFormat="false" ht="12.75" hidden="false" customHeight="false" outlineLevel="0" collapsed="false">
      <c r="A510" s="277" t="n">
        <v>5.09</v>
      </c>
      <c r="B510" s="281" t="s">
        <v>1099</v>
      </c>
    </row>
    <row r="511" customFormat="false" ht="12.75" hidden="false" customHeight="false" outlineLevel="0" collapsed="false">
      <c r="A511" s="277" t="n">
        <v>5.1</v>
      </c>
      <c r="B511" s="281" t="s">
        <v>1100</v>
      </c>
    </row>
    <row r="512" customFormat="false" ht="12.75" hidden="false" customHeight="false" outlineLevel="0" collapsed="false">
      <c r="A512" s="277" t="n">
        <v>5.11</v>
      </c>
      <c r="B512" s="281" t="s">
        <v>1101</v>
      </c>
    </row>
    <row r="513" customFormat="false" ht="12.75" hidden="false" customHeight="false" outlineLevel="0" collapsed="false">
      <c r="A513" s="277" t="n">
        <v>5.12</v>
      </c>
      <c r="B513" s="281" t="s">
        <v>1102</v>
      </c>
    </row>
    <row r="514" customFormat="false" ht="12.75" hidden="false" customHeight="false" outlineLevel="0" collapsed="false">
      <c r="A514" s="277" t="n">
        <v>5.13</v>
      </c>
      <c r="B514" s="281" t="s">
        <v>1103</v>
      </c>
    </row>
    <row r="515" customFormat="false" ht="12.75" hidden="false" customHeight="false" outlineLevel="0" collapsed="false">
      <c r="A515" s="277" t="n">
        <v>5.14</v>
      </c>
      <c r="B515" s="281" t="s">
        <v>1104</v>
      </c>
    </row>
    <row r="516" customFormat="false" ht="12.75" hidden="false" customHeight="false" outlineLevel="0" collapsed="false">
      <c r="A516" s="277" t="n">
        <v>5.15</v>
      </c>
      <c r="B516" s="281" t="s">
        <v>1105</v>
      </c>
    </row>
    <row r="517" customFormat="false" ht="12.75" hidden="false" customHeight="false" outlineLevel="0" collapsed="false">
      <c r="A517" s="277" t="n">
        <v>5.16</v>
      </c>
      <c r="B517" s="281" t="s">
        <v>1106</v>
      </c>
    </row>
    <row r="518" customFormat="false" ht="12.75" hidden="false" customHeight="false" outlineLevel="0" collapsed="false">
      <c r="A518" s="277" t="n">
        <v>5.17</v>
      </c>
      <c r="B518" s="281" t="s">
        <v>1107</v>
      </c>
    </row>
    <row r="519" customFormat="false" ht="12.75" hidden="false" customHeight="false" outlineLevel="0" collapsed="false">
      <c r="A519" s="277" t="n">
        <v>5.18</v>
      </c>
      <c r="B519" s="281" t="s">
        <v>1108</v>
      </c>
    </row>
    <row r="520" customFormat="false" ht="12.75" hidden="false" customHeight="false" outlineLevel="0" collapsed="false">
      <c r="A520" s="277" t="n">
        <v>5.19</v>
      </c>
      <c r="B520" s="281" t="s">
        <v>1109</v>
      </c>
    </row>
    <row r="521" customFormat="false" ht="12.75" hidden="false" customHeight="false" outlineLevel="0" collapsed="false">
      <c r="A521" s="277" t="n">
        <v>5.2</v>
      </c>
      <c r="B521" s="281" t="s">
        <v>1110</v>
      </c>
    </row>
    <row r="522" customFormat="false" ht="12.75" hidden="false" customHeight="false" outlineLevel="0" collapsed="false">
      <c r="A522" s="277" t="n">
        <v>5.21</v>
      </c>
      <c r="B522" s="281" t="s">
        <v>1111</v>
      </c>
    </row>
    <row r="523" customFormat="false" ht="12.75" hidden="false" customHeight="false" outlineLevel="0" collapsed="false">
      <c r="A523" s="277" t="n">
        <v>5.22</v>
      </c>
      <c r="B523" s="281" t="s">
        <v>1112</v>
      </c>
    </row>
    <row r="524" customFormat="false" ht="12.75" hidden="false" customHeight="false" outlineLevel="0" collapsed="false">
      <c r="A524" s="277" t="n">
        <v>5.23</v>
      </c>
      <c r="B524" s="281" t="s">
        <v>1113</v>
      </c>
    </row>
    <row r="525" customFormat="false" ht="12.75" hidden="false" customHeight="false" outlineLevel="0" collapsed="false">
      <c r="A525" s="277" t="n">
        <v>5.24</v>
      </c>
      <c r="B525" s="281" t="s">
        <v>1114</v>
      </c>
    </row>
    <row r="526" customFormat="false" ht="12.75" hidden="false" customHeight="false" outlineLevel="0" collapsed="false">
      <c r="A526" s="277" t="n">
        <v>5.25</v>
      </c>
      <c r="B526" s="281" t="s">
        <v>1115</v>
      </c>
    </row>
    <row r="527" customFormat="false" ht="12.75" hidden="false" customHeight="false" outlineLevel="0" collapsed="false">
      <c r="A527" s="277" t="n">
        <v>5.26</v>
      </c>
      <c r="B527" s="281" t="s">
        <v>1116</v>
      </c>
    </row>
    <row r="528" customFormat="false" ht="12.75" hidden="false" customHeight="false" outlineLevel="0" collapsed="false">
      <c r="A528" s="277" t="n">
        <v>5.27</v>
      </c>
      <c r="B528" s="281" t="s">
        <v>1117</v>
      </c>
    </row>
    <row r="529" customFormat="false" ht="12.75" hidden="false" customHeight="false" outlineLevel="0" collapsed="false">
      <c r="A529" s="277" t="n">
        <v>5.28</v>
      </c>
      <c r="B529" s="281" t="s">
        <v>1118</v>
      </c>
    </row>
    <row r="530" customFormat="false" ht="12.75" hidden="false" customHeight="false" outlineLevel="0" collapsed="false">
      <c r="A530" s="277" t="n">
        <v>5.29</v>
      </c>
      <c r="B530" s="281" t="s">
        <v>1119</v>
      </c>
    </row>
    <row r="531" customFormat="false" ht="12.75" hidden="false" customHeight="false" outlineLevel="0" collapsed="false">
      <c r="A531" s="277" t="n">
        <v>5.3</v>
      </c>
      <c r="B531" s="281" t="s">
        <v>1120</v>
      </c>
    </row>
    <row r="532" customFormat="false" ht="12.75" hidden="false" customHeight="false" outlineLevel="0" collapsed="false">
      <c r="A532" s="277" t="n">
        <v>5.31</v>
      </c>
      <c r="B532" s="281" t="s">
        <v>1121</v>
      </c>
    </row>
    <row r="533" customFormat="false" ht="12.75" hidden="false" customHeight="false" outlineLevel="0" collapsed="false">
      <c r="A533" s="277" t="n">
        <v>5.32</v>
      </c>
      <c r="B533" s="281" t="s">
        <v>1122</v>
      </c>
    </row>
    <row r="534" customFormat="false" ht="12.75" hidden="false" customHeight="false" outlineLevel="0" collapsed="false">
      <c r="A534" s="277" t="n">
        <v>5.33</v>
      </c>
      <c r="B534" s="281" t="s">
        <v>1123</v>
      </c>
    </row>
    <row r="535" customFormat="false" ht="12.75" hidden="false" customHeight="false" outlineLevel="0" collapsed="false">
      <c r="A535" s="277" t="n">
        <v>5.34</v>
      </c>
      <c r="B535" s="281" t="s">
        <v>1124</v>
      </c>
    </row>
    <row r="536" customFormat="false" ht="12.75" hidden="false" customHeight="false" outlineLevel="0" collapsed="false">
      <c r="A536" s="277" t="n">
        <v>5.35</v>
      </c>
      <c r="B536" s="281" t="s">
        <v>1125</v>
      </c>
    </row>
    <row r="537" customFormat="false" ht="12.75" hidden="false" customHeight="false" outlineLevel="0" collapsed="false">
      <c r="A537" s="277" t="n">
        <v>5.36</v>
      </c>
      <c r="B537" s="281" t="s">
        <v>1126</v>
      </c>
    </row>
    <row r="538" customFormat="false" ht="12.75" hidden="false" customHeight="false" outlineLevel="0" collapsed="false">
      <c r="A538" s="277" t="n">
        <v>5.37</v>
      </c>
      <c r="B538" s="281" t="s">
        <v>1127</v>
      </c>
    </row>
    <row r="539" customFormat="false" ht="12.75" hidden="false" customHeight="false" outlineLevel="0" collapsed="false">
      <c r="A539" s="277" t="n">
        <v>5.38</v>
      </c>
      <c r="B539" s="281" t="s">
        <v>1128</v>
      </c>
    </row>
    <row r="540" customFormat="false" ht="12.75" hidden="false" customHeight="false" outlineLevel="0" collapsed="false">
      <c r="A540" s="277" t="n">
        <v>5.39</v>
      </c>
      <c r="B540" s="281" t="s">
        <v>1129</v>
      </c>
    </row>
    <row r="541" customFormat="false" ht="12.75" hidden="false" customHeight="false" outlineLevel="0" collapsed="false">
      <c r="A541" s="277" t="n">
        <v>5.4</v>
      </c>
      <c r="B541" s="281" t="s">
        <v>1130</v>
      </c>
    </row>
    <row r="542" customFormat="false" ht="12.75" hidden="false" customHeight="false" outlineLevel="0" collapsed="false">
      <c r="A542" s="277" t="n">
        <v>5.41</v>
      </c>
      <c r="B542" s="281" t="s">
        <v>1131</v>
      </c>
    </row>
    <row r="543" customFormat="false" ht="12.75" hidden="false" customHeight="false" outlineLevel="0" collapsed="false">
      <c r="A543" s="277" t="n">
        <v>5.42</v>
      </c>
      <c r="B543" s="281" t="s">
        <v>1132</v>
      </c>
    </row>
    <row r="544" customFormat="false" ht="12.75" hidden="false" customHeight="false" outlineLevel="0" collapsed="false">
      <c r="A544" s="277" t="n">
        <v>5.43</v>
      </c>
      <c r="B544" s="281" t="s">
        <v>1133</v>
      </c>
    </row>
    <row r="545" customFormat="false" ht="12.75" hidden="false" customHeight="false" outlineLevel="0" collapsed="false">
      <c r="A545" s="277" t="n">
        <v>5.44</v>
      </c>
      <c r="B545" s="281" t="s">
        <v>1134</v>
      </c>
    </row>
    <row r="546" customFormat="false" ht="12.75" hidden="false" customHeight="false" outlineLevel="0" collapsed="false">
      <c r="A546" s="277" t="n">
        <v>5.45</v>
      </c>
      <c r="B546" s="281" t="s">
        <v>1135</v>
      </c>
    </row>
    <row r="547" customFormat="false" ht="12.75" hidden="false" customHeight="false" outlineLevel="0" collapsed="false">
      <c r="A547" s="277" t="n">
        <v>5.46</v>
      </c>
      <c r="B547" s="281" t="s">
        <v>1136</v>
      </c>
    </row>
    <row r="548" customFormat="false" ht="12.75" hidden="false" customHeight="false" outlineLevel="0" collapsed="false">
      <c r="A548" s="277" t="n">
        <v>5.47</v>
      </c>
      <c r="B548" s="281" t="s">
        <v>1137</v>
      </c>
    </row>
    <row r="549" customFormat="false" ht="12.75" hidden="false" customHeight="false" outlineLevel="0" collapsed="false">
      <c r="A549" s="277" t="n">
        <v>5.48</v>
      </c>
      <c r="B549" s="281" t="s">
        <v>1138</v>
      </c>
    </row>
    <row r="550" customFormat="false" ht="12.75" hidden="false" customHeight="false" outlineLevel="0" collapsed="false">
      <c r="A550" s="277" t="n">
        <v>5.49</v>
      </c>
      <c r="B550" s="281" t="s">
        <v>1139</v>
      </c>
    </row>
    <row r="551" customFormat="false" ht="12.75" hidden="false" customHeight="false" outlineLevel="0" collapsed="false">
      <c r="A551" s="277" t="n">
        <v>5.5</v>
      </c>
      <c r="B551" s="281" t="s">
        <v>1140</v>
      </c>
    </row>
    <row r="552" customFormat="false" ht="12.75" hidden="false" customHeight="false" outlineLevel="0" collapsed="false">
      <c r="A552" s="277" t="n">
        <v>5.51</v>
      </c>
      <c r="B552" s="281" t="s">
        <v>1141</v>
      </c>
    </row>
    <row r="553" customFormat="false" ht="12.75" hidden="false" customHeight="false" outlineLevel="0" collapsed="false">
      <c r="A553" s="277" t="n">
        <v>5.52</v>
      </c>
      <c r="B553" s="281" t="s">
        <v>1142</v>
      </c>
    </row>
    <row r="554" customFormat="false" ht="12.75" hidden="false" customHeight="false" outlineLevel="0" collapsed="false">
      <c r="A554" s="277" t="n">
        <v>5.53</v>
      </c>
      <c r="B554" s="281" t="s">
        <v>1143</v>
      </c>
    </row>
    <row r="555" customFormat="false" ht="12.75" hidden="false" customHeight="false" outlineLevel="0" collapsed="false">
      <c r="A555" s="277" t="n">
        <v>5.54</v>
      </c>
      <c r="B555" s="281" t="s">
        <v>1144</v>
      </c>
    </row>
    <row r="556" customFormat="false" ht="12.75" hidden="false" customHeight="false" outlineLevel="0" collapsed="false">
      <c r="A556" s="277" t="n">
        <v>5.55</v>
      </c>
      <c r="B556" s="281" t="s">
        <v>1145</v>
      </c>
    </row>
    <row r="557" customFormat="false" ht="12.75" hidden="false" customHeight="false" outlineLevel="0" collapsed="false">
      <c r="A557" s="277" t="n">
        <v>5.56</v>
      </c>
      <c r="B557" s="281" t="s">
        <v>1146</v>
      </c>
    </row>
    <row r="558" customFormat="false" ht="12.75" hidden="false" customHeight="false" outlineLevel="0" collapsed="false">
      <c r="A558" s="277" t="n">
        <v>5.57</v>
      </c>
      <c r="B558" s="281" t="s">
        <v>1147</v>
      </c>
    </row>
    <row r="559" customFormat="false" ht="12.75" hidden="false" customHeight="false" outlineLevel="0" collapsed="false">
      <c r="A559" s="277" t="n">
        <v>5.58</v>
      </c>
      <c r="B559" s="281" t="s">
        <v>1148</v>
      </c>
    </row>
    <row r="560" customFormat="false" ht="12.75" hidden="false" customHeight="false" outlineLevel="0" collapsed="false">
      <c r="A560" s="277" t="n">
        <v>5.59</v>
      </c>
      <c r="B560" s="281" t="s">
        <v>1149</v>
      </c>
    </row>
    <row r="561" customFormat="false" ht="12.75" hidden="false" customHeight="false" outlineLevel="0" collapsed="false">
      <c r="A561" s="277" t="n">
        <v>5.6</v>
      </c>
      <c r="B561" s="281" t="s">
        <v>1150</v>
      </c>
    </row>
    <row r="562" customFormat="false" ht="12.75" hidden="false" customHeight="false" outlineLevel="0" collapsed="false">
      <c r="A562" s="277" t="n">
        <v>5.61</v>
      </c>
      <c r="B562" s="281" t="s">
        <v>1151</v>
      </c>
    </row>
    <row r="563" customFormat="false" ht="12.75" hidden="false" customHeight="false" outlineLevel="0" collapsed="false">
      <c r="A563" s="277" t="n">
        <v>5.62</v>
      </c>
      <c r="B563" s="281" t="s">
        <v>1152</v>
      </c>
    </row>
    <row r="564" customFormat="false" ht="12.75" hidden="false" customHeight="false" outlineLevel="0" collapsed="false">
      <c r="A564" s="277" t="n">
        <v>5.63</v>
      </c>
      <c r="B564" s="281" t="s">
        <v>1153</v>
      </c>
    </row>
    <row r="565" customFormat="false" ht="12.75" hidden="false" customHeight="false" outlineLevel="0" collapsed="false">
      <c r="A565" s="277" t="n">
        <v>5.64</v>
      </c>
      <c r="B565" s="281" t="s">
        <v>1154</v>
      </c>
    </row>
    <row r="566" customFormat="false" ht="12.75" hidden="false" customHeight="false" outlineLevel="0" collapsed="false">
      <c r="A566" s="277" t="n">
        <v>5.65</v>
      </c>
      <c r="B566" s="281" t="s">
        <v>1155</v>
      </c>
    </row>
    <row r="567" customFormat="false" ht="12.75" hidden="false" customHeight="false" outlineLevel="0" collapsed="false">
      <c r="A567" s="277" t="n">
        <v>5.66</v>
      </c>
      <c r="B567" s="281" t="s">
        <v>1156</v>
      </c>
    </row>
    <row r="568" customFormat="false" ht="12.75" hidden="false" customHeight="false" outlineLevel="0" collapsed="false">
      <c r="A568" s="277" t="n">
        <v>5.67</v>
      </c>
      <c r="B568" s="281" t="s">
        <v>1157</v>
      </c>
    </row>
    <row r="569" customFormat="false" ht="12.75" hidden="false" customHeight="false" outlineLevel="0" collapsed="false">
      <c r="A569" s="277" t="n">
        <v>5.68</v>
      </c>
      <c r="B569" s="281" t="s">
        <v>1158</v>
      </c>
    </row>
    <row r="570" customFormat="false" ht="12.75" hidden="false" customHeight="false" outlineLevel="0" collapsed="false">
      <c r="A570" s="277" t="n">
        <v>5.69</v>
      </c>
      <c r="B570" s="281" t="s">
        <v>1159</v>
      </c>
    </row>
    <row r="571" customFormat="false" ht="12.75" hidden="false" customHeight="false" outlineLevel="0" collapsed="false">
      <c r="A571" s="277" t="n">
        <v>5.7</v>
      </c>
      <c r="B571" s="281" t="s">
        <v>1160</v>
      </c>
    </row>
    <row r="572" customFormat="false" ht="12.75" hidden="false" customHeight="false" outlineLevel="0" collapsed="false">
      <c r="A572" s="277" t="n">
        <v>5.71</v>
      </c>
      <c r="B572" s="281" t="s">
        <v>1161</v>
      </c>
    </row>
    <row r="573" customFormat="false" ht="12.75" hidden="false" customHeight="false" outlineLevel="0" collapsed="false">
      <c r="A573" s="277" t="n">
        <v>5.72</v>
      </c>
      <c r="B573" s="281" t="s">
        <v>1162</v>
      </c>
    </row>
    <row r="574" customFormat="false" ht="12.75" hidden="false" customHeight="false" outlineLevel="0" collapsed="false">
      <c r="A574" s="277" t="n">
        <v>5.73</v>
      </c>
      <c r="B574" s="281" t="s">
        <v>1163</v>
      </c>
    </row>
    <row r="575" customFormat="false" ht="12.75" hidden="false" customHeight="false" outlineLevel="0" collapsed="false">
      <c r="A575" s="277" t="n">
        <v>5.74</v>
      </c>
      <c r="B575" s="281" t="s">
        <v>1164</v>
      </c>
    </row>
    <row r="576" customFormat="false" ht="12.75" hidden="false" customHeight="false" outlineLevel="0" collapsed="false">
      <c r="A576" s="277" t="n">
        <v>5.75</v>
      </c>
      <c r="B576" s="281" t="s">
        <v>1165</v>
      </c>
    </row>
    <row r="577" customFormat="false" ht="12.75" hidden="false" customHeight="false" outlineLevel="0" collapsed="false">
      <c r="A577" s="277" t="n">
        <v>5.76</v>
      </c>
      <c r="B577" s="281" t="s">
        <v>1166</v>
      </c>
    </row>
    <row r="578" customFormat="false" ht="12.75" hidden="false" customHeight="false" outlineLevel="0" collapsed="false">
      <c r="A578" s="277" t="n">
        <v>5.77</v>
      </c>
      <c r="B578" s="281" t="s">
        <v>1167</v>
      </c>
    </row>
    <row r="579" customFormat="false" ht="12.75" hidden="false" customHeight="false" outlineLevel="0" collapsed="false">
      <c r="A579" s="277" t="n">
        <v>5.78</v>
      </c>
      <c r="B579" s="281" t="s">
        <v>1168</v>
      </c>
    </row>
    <row r="580" customFormat="false" ht="12.75" hidden="false" customHeight="false" outlineLevel="0" collapsed="false">
      <c r="A580" s="277" t="n">
        <v>5.79</v>
      </c>
      <c r="B580" s="281" t="s">
        <v>1169</v>
      </c>
    </row>
    <row r="581" customFormat="false" ht="12.75" hidden="false" customHeight="false" outlineLevel="0" collapsed="false">
      <c r="A581" s="277" t="n">
        <v>5.8</v>
      </c>
      <c r="B581" s="281" t="s">
        <v>1170</v>
      </c>
    </row>
    <row r="582" customFormat="false" ht="12.75" hidden="false" customHeight="false" outlineLevel="0" collapsed="false">
      <c r="A582" s="277" t="n">
        <v>5.81</v>
      </c>
      <c r="B582" s="281" t="s">
        <v>1171</v>
      </c>
    </row>
    <row r="583" customFormat="false" ht="12.75" hidden="false" customHeight="false" outlineLevel="0" collapsed="false">
      <c r="A583" s="277" t="n">
        <v>5.82</v>
      </c>
      <c r="B583" s="281" t="s">
        <v>1172</v>
      </c>
    </row>
    <row r="584" customFormat="false" ht="12.75" hidden="false" customHeight="false" outlineLevel="0" collapsed="false">
      <c r="A584" s="277" t="n">
        <v>5.83</v>
      </c>
      <c r="B584" s="281" t="s">
        <v>1173</v>
      </c>
    </row>
    <row r="585" customFormat="false" ht="12.75" hidden="false" customHeight="false" outlineLevel="0" collapsed="false">
      <c r="A585" s="277" t="n">
        <v>5.84</v>
      </c>
      <c r="B585" s="281" t="s">
        <v>1174</v>
      </c>
    </row>
    <row r="586" customFormat="false" ht="12.75" hidden="false" customHeight="false" outlineLevel="0" collapsed="false">
      <c r="A586" s="277" t="n">
        <v>5.85</v>
      </c>
      <c r="B586" s="281" t="s">
        <v>1175</v>
      </c>
    </row>
    <row r="587" customFormat="false" ht="12.75" hidden="false" customHeight="false" outlineLevel="0" collapsed="false">
      <c r="A587" s="277" t="n">
        <v>5.86</v>
      </c>
      <c r="B587" s="281" t="s">
        <v>1176</v>
      </c>
    </row>
    <row r="588" customFormat="false" ht="12.75" hidden="false" customHeight="false" outlineLevel="0" collapsed="false">
      <c r="A588" s="277" t="n">
        <v>5.87</v>
      </c>
      <c r="B588" s="281" t="s">
        <v>1177</v>
      </c>
    </row>
    <row r="589" customFormat="false" ht="12.75" hidden="false" customHeight="false" outlineLevel="0" collapsed="false">
      <c r="A589" s="277" t="n">
        <v>5.88</v>
      </c>
      <c r="B589" s="281" t="s">
        <v>1178</v>
      </c>
    </row>
    <row r="590" customFormat="false" ht="12.75" hidden="false" customHeight="false" outlineLevel="0" collapsed="false">
      <c r="A590" s="277" t="n">
        <v>5.89</v>
      </c>
      <c r="B590" s="281" t="s">
        <v>1179</v>
      </c>
    </row>
    <row r="591" customFormat="false" ht="12.75" hidden="false" customHeight="false" outlineLevel="0" collapsed="false">
      <c r="A591" s="277" t="n">
        <v>5.9</v>
      </c>
      <c r="B591" s="281" t="s">
        <v>1180</v>
      </c>
    </row>
    <row r="592" customFormat="false" ht="12.75" hidden="false" customHeight="false" outlineLevel="0" collapsed="false">
      <c r="A592" s="277" t="n">
        <v>5.91</v>
      </c>
      <c r="B592" s="281" t="s">
        <v>1181</v>
      </c>
    </row>
    <row r="593" customFormat="false" ht="12.75" hidden="false" customHeight="false" outlineLevel="0" collapsed="false">
      <c r="A593" s="277" t="n">
        <v>5.92</v>
      </c>
      <c r="B593" s="281" t="s">
        <v>1182</v>
      </c>
    </row>
    <row r="594" customFormat="false" ht="12.75" hidden="false" customHeight="false" outlineLevel="0" collapsed="false">
      <c r="A594" s="277" t="n">
        <v>5.93</v>
      </c>
      <c r="B594" s="281" t="s">
        <v>1183</v>
      </c>
    </row>
    <row r="595" customFormat="false" ht="12.75" hidden="false" customHeight="false" outlineLevel="0" collapsed="false">
      <c r="A595" s="277" t="n">
        <v>5.94</v>
      </c>
      <c r="B595" s="281" t="s">
        <v>1184</v>
      </c>
    </row>
    <row r="596" customFormat="false" ht="12.75" hidden="false" customHeight="false" outlineLevel="0" collapsed="false">
      <c r="A596" s="277" t="n">
        <v>5.95</v>
      </c>
      <c r="B596" s="281" t="s">
        <v>1185</v>
      </c>
    </row>
    <row r="597" customFormat="false" ht="12.75" hidden="false" customHeight="false" outlineLevel="0" collapsed="false">
      <c r="A597" s="277" t="n">
        <v>5.96</v>
      </c>
      <c r="B597" s="281" t="s">
        <v>1186</v>
      </c>
    </row>
    <row r="598" customFormat="false" ht="12.75" hidden="false" customHeight="false" outlineLevel="0" collapsed="false">
      <c r="A598" s="277" t="n">
        <v>5.97</v>
      </c>
      <c r="B598" s="281" t="s">
        <v>1187</v>
      </c>
    </row>
    <row r="599" customFormat="false" ht="12.75" hidden="false" customHeight="false" outlineLevel="0" collapsed="false">
      <c r="A599" s="277" t="n">
        <v>5.98</v>
      </c>
      <c r="B599" s="281" t="s">
        <v>1188</v>
      </c>
    </row>
    <row r="600" customFormat="false" ht="12.75" hidden="false" customHeight="false" outlineLevel="0" collapsed="false">
      <c r="A600" s="277" t="n">
        <v>5.99</v>
      </c>
      <c r="B600" s="281" t="s">
        <v>1189</v>
      </c>
    </row>
    <row r="601" customFormat="false" ht="12.75" hidden="false" customHeight="false" outlineLevel="0" collapsed="false">
      <c r="A601" s="277" t="n">
        <v>6</v>
      </c>
      <c r="B601" s="280" t="s">
        <v>1190</v>
      </c>
    </row>
    <row r="602" customFormat="false" ht="12.75" hidden="false" customHeight="false" outlineLevel="0" collapsed="false">
      <c r="A602" s="277" t="n">
        <v>6.01</v>
      </c>
      <c r="B602" s="281" t="s">
        <v>1191</v>
      </c>
    </row>
    <row r="603" customFormat="false" ht="12.75" hidden="false" customHeight="false" outlineLevel="0" collapsed="false">
      <c r="A603" s="277" t="n">
        <v>6.02</v>
      </c>
      <c r="B603" s="281" t="s">
        <v>1192</v>
      </c>
    </row>
    <row r="604" customFormat="false" ht="12.75" hidden="false" customHeight="false" outlineLevel="0" collapsed="false">
      <c r="A604" s="277" t="n">
        <v>6.03</v>
      </c>
      <c r="B604" s="281" t="s">
        <v>1193</v>
      </c>
    </row>
    <row r="605" customFormat="false" ht="12.75" hidden="false" customHeight="false" outlineLevel="0" collapsed="false">
      <c r="A605" s="277" t="n">
        <v>6.04</v>
      </c>
      <c r="B605" s="281" t="s">
        <v>1194</v>
      </c>
    </row>
    <row r="606" customFormat="false" ht="12.75" hidden="false" customHeight="false" outlineLevel="0" collapsed="false">
      <c r="A606" s="277" t="n">
        <v>6.05</v>
      </c>
      <c r="B606" s="281" t="s">
        <v>1195</v>
      </c>
    </row>
    <row r="607" customFormat="false" ht="12.75" hidden="false" customHeight="false" outlineLevel="0" collapsed="false">
      <c r="A607" s="277" t="n">
        <v>6.06</v>
      </c>
      <c r="B607" s="281" t="s">
        <v>1196</v>
      </c>
    </row>
    <row r="608" customFormat="false" ht="12.75" hidden="false" customHeight="false" outlineLevel="0" collapsed="false">
      <c r="A608" s="277" t="n">
        <v>6.07</v>
      </c>
      <c r="B608" s="281" t="s">
        <v>1197</v>
      </c>
    </row>
    <row r="609" customFormat="false" ht="12.75" hidden="false" customHeight="false" outlineLevel="0" collapsed="false">
      <c r="A609" s="277" t="n">
        <v>6.08</v>
      </c>
      <c r="B609" s="281" t="s">
        <v>1198</v>
      </c>
    </row>
    <row r="610" customFormat="false" ht="12.75" hidden="false" customHeight="false" outlineLevel="0" collapsed="false">
      <c r="A610" s="277" t="n">
        <v>6.09</v>
      </c>
      <c r="B610" s="281" t="s">
        <v>1199</v>
      </c>
    </row>
    <row r="611" customFormat="false" ht="12.75" hidden="false" customHeight="false" outlineLevel="0" collapsed="false">
      <c r="A611" s="277" t="n">
        <v>6.1</v>
      </c>
      <c r="B611" s="281" t="s">
        <v>1200</v>
      </c>
    </row>
    <row r="612" customFormat="false" ht="12.75" hidden="false" customHeight="false" outlineLevel="0" collapsed="false">
      <c r="A612" s="277" t="n">
        <v>6.11</v>
      </c>
      <c r="B612" s="281" t="s">
        <v>1201</v>
      </c>
    </row>
    <row r="613" customFormat="false" ht="12.75" hidden="false" customHeight="false" outlineLevel="0" collapsed="false">
      <c r="A613" s="277" t="n">
        <v>6.12</v>
      </c>
      <c r="B613" s="281" t="s">
        <v>1202</v>
      </c>
    </row>
    <row r="614" customFormat="false" ht="12.75" hidden="false" customHeight="false" outlineLevel="0" collapsed="false">
      <c r="A614" s="277" t="n">
        <v>6.13</v>
      </c>
      <c r="B614" s="281" t="s">
        <v>1203</v>
      </c>
    </row>
    <row r="615" customFormat="false" ht="12.75" hidden="false" customHeight="false" outlineLevel="0" collapsed="false">
      <c r="A615" s="277" t="n">
        <v>6.14</v>
      </c>
      <c r="B615" s="281" t="s">
        <v>1204</v>
      </c>
    </row>
    <row r="616" customFormat="false" ht="12.75" hidden="false" customHeight="false" outlineLevel="0" collapsed="false">
      <c r="A616" s="277" t="n">
        <v>6.15</v>
      </c>
      <c r="B616" s="281" t="s">
        <v>1205</v>
      </c>
    </row>
    <row r="617" customFormat="false" ht="12.75" hidden="false" customHeight="false" outlineLevel="0" collapsed="false">
      <c r="A617" s="277" t="n">
        <v>6.16</v>
      </c>
      <c r="B617" s="281" t="s">
        <v>1206</v>
      </c>
    </row>
    <row r="618" customFormat="false" ht="12.75" hidden="false" customHeight="false" outlineLevel="0" collapsed="false">
      <c r="A618" s="277" t="n">
        <v>6.17</v>
      </c>
      <c r="B618" s="281" t="s">
        <v>1207</v>
      </c>
    </row>
    <row r="619" customFormat="false" ht="12.75" hidden="false" customHeight="false" outlineLevel="0" collapsed="false">
      <c r="A619" s="277" t="n">
        <v>6.18</v>
      </c>
      <c r="B619" s="281" t="s">
        <v>1208</v>
      </c>
    </row>
    <row r="620" customFormat="false" ht="12.75" hidden="false" customHeight="false" outlineLevel="0" collapsed="false">
      <c r="A620" s="277" t="n">
        <v>6.19</v>
      </c>
      <c r="B620" s="281" t="s">
        <v>1209</v>
      </c>
    </row>
    <row r="621" customFormat="false" ht="12.75" hidden="false" customHeight="false" outlineLevel="0" collapsed="false">
      <c r="A621" s="277" t="n">
        <v>6.2</v>
      </c>
      <c r="B621" s="281" t="s">
        <v>1210</v>
      </c>
    </row>
    <row r="622" customFormat="false" ht="12.75" hidden="false" customHeight="false" outlineLevel="0" collapsed="false">
      <c r="A622" s="277" t="n">
        <v>6.21</v>
      </c>
      <c r="B622" s="281" t="s">
        <v>1211</v>
      </c>
    </row>
    <row r="623" customFormat="false" ht="12.75" hidden="false" customHeight="false" outlineLevel="0" collapsed="false">
      <c r="A623" s="277" t="n">
        <v>6.22</v>
      </c>
      <c r="B623" s="281" t="s">
        <v>1212</v>
      </c>
    </row>
    <row r="624" customFormat="false" ht="12.75" hidden="false" customHeight="false" outlineLevel="0" collapsed="false">
      <c r="A624" s="277" t="n">
        <v>6.23</v>
      </c>
      <c r="B624" s="281" t="s">
        <v>1213</v>
      </c>
    </row>
    <row r="625" customFormat="false" ht="12.75" hidden="false" customHeight="false" outlineLevel="0" collapsed="false">
      <c r="A625" s="277" t="n">
        <v>6.24</v>
      </c>
      <c r="B625" s="281" t="s">
        <v>1214</v>
      </c>
    </row>
    <row r="626" customFormat="false" ht="12.75" hidden="false" customHeight="false" outlineLevel="0" collapsed="false">
      <c r="A626" s="277" t="n">
        <v>6.25</v>
      </c>
      <c r="B626" s="281" t="s">
        <v>1215</v>
      </c>
    </row>
    <row r="627" customFormat="false" ht="12.75" hidden="false" customHeight="false" outlineLevel="0" collapsed="false">
      <c r="A627" s="277" t="n">
        <v>6.26</v>
      </c>
      <c r="B627" s="281" t="s">
        <v>1216</v>
      </c>
    </row>
    <row r="628" customFormat="false" ht="12.75" hidden="false" customHeight="false" outlineLevel="0" collapsed="false">
      <c r="A628" s="277" t="n">
        <v>6.27</v>
      </c>
      <c r="B628" s="281" t="s">
        <v>1217</v>
      </c>
    </row>
    <row r="629" customFormat="false" ht="12.75" hidden="false" customHeight="false" outlineLevel="0" collapsed="false">
      <c r="A629" s="277" t="n">
        <v>6.28</v>
      </c>
      <c r="B629" s="281" t="s">
        <v>1218</v>
      </c>
    </row>
    <row r="630" customFormat="false" ht="12.75" hidden="false" customHeight="false" outlineLevel="0" collapsed="false">
      <c r="A630" s="277" t="n">
        <v>6.29</v>
      </c>
      <c r="B630" s="281" t="s">
        <v>1219</v>
      </c>
    </row>
    <row r="631" customFormat="false" ht="12.75" hidden="false" customHeight="false" outlineLevel="0" collapsed="false">
      <c r="A631" s="277" t="n">
        <v>6.3</v>
      </c>
      <c r="B631" s="281" t="s">
        <v>1220</v>
      </c>
    </row>
    <row r="632" customFormat="false" ht="12.75" hidden="false" customHeight="false" outlineLevel="0" collapsed="false">
      <c r="A632" s="277" t="n">
        <v>6.31</v>
      </c>
      <c r="B632" s="281" t="s">
        <v>1221</v>
      </c>
    </row>
    <row r="633" customFormat="false" ht="12.75" hidden="false" customHeight="false" outlineLevel="0" collapsed="false">
      <c r="A633" s="277" t="n">
        <v>6.32</v>
      </c>
      <c r="B633" s="281" t="s">
        <v>1222</v>
      </c>
    </row>
    <row r="634" customFormat="false" ht="12.75" hidden="false" customHeight="false" outlineLevel="0" collapsed="false">
      <c r="A634" s="277" t="n">
        <v>6.33</v>
      </c>
      <c r="B634" s="281" t="s">
        <v>1223</v>
      </c>
    </row>
    <row r="635" customFormat="false" ht="12.75" hidden="false" customHeight="false" outlineLevel="0" collapsed="false">
      <c r="A635" s="277" t="n">
        <v>6.34</v>
      </c>
      <c r="B635" s="281" t="s">
        <v>1224</v>
      </c>
    </row>
    <row r="636" customFormat="false" ht="12.75" hidden="false" customHeight="false" outlineLevel="0" collapsed="false">
      <c r="A636" s="277" t="n">
        <v>6.35</v>
      </c>
      <c r="B636" s="281" t="s">
        <v>1225</v>
      </c>
    </row>
    <row r="637" customFormat="false" ht="12.75" hidden="false" customHeight="false" outlineLevel="0" collapsed="false">
      <c r="A637" s="277" t="n">
        <v>6.36</v>
      </c>
      <c r="B637" s="281" t="s">
        <v>1226</v>
      </c>
    </row>
    <row r="638" customFormat="false" ht="12.75" hidden="false" customHeight="false" outlineLevel="0" collapsed="false">
      <c r="A638" s="277" t="n">
        <v>6.37</v>
      </c>
      <c r="B638" s="281" t="s">
        <v>1227</v>
      </c>
    </row>
    <row r="639" customFormat="false" ht="12.75" hidden="false" customHeight="false" outlineLevel="0" collapsed="false">
      <c r="A639" s="277" t="n">
        <v>6.38</v>
      </c>
      <c r="B639" s="281" t="s">
        <v>1228</v>
      </c>
    </row>
    <row r="640" customFormat="false" ht="12.75" hidden="false" customHeight="false" outlineLevel="0" collapsed="false">
      <c r="A640" s="277" t="n">
        <v>6.39</v>
      </c>
      <c r="B640" s="281" t="s">
        <v>1229</v>
      </c>
    </row>
    <row r="641" customFormat="false" ht="12.75" hidden="false" customHeight="false" outlineLevel="0" collapsed="false">
      <c r="A641" s="277" t="n">
        <v>6.4</v>
      </c>
      <c r="B641" s="281" t="s">
        <v>1230</v>
      </c>
    </row>
    <row r="642" customFormat="false" ht="12.75" hidden="false" customHeight="false" outlineLevel="0" collapsed="false">
      <c r="A642" s="277" t="n">
        <v>6.41</v>
      </c>
      <c r="B642" s="281" t="s">
        <v>1231</v>
      </c>
    </row>
    <row r="643" customFormat="false" ht="12.75" hidden="false" customHeight="false" outlineLevel="0" collapsed="false">
      <c r="A643" s="277" t="n">
        <v>6.42</v>
      </c>
      <c r="B643" s="281" t="s">
        <v>1232</v>
      </c>
    </row>
    <row r="644" customFormat="false" ht="12.75" hidden="false" customHeight="false" outlineLevel="0" collapsed="false">
      <c r="A644" s="277" t="n">
        <v>6.43</v>
      </c>
      <c r="B644" s="281" t="s">
        <v>1233</v>
      </c>
    </row>
    <row r="645" customFormat="false" ht="12.75" hidden="false" customHeight="false" outlineLevel="0" collapsed="false">
      <c r="A645" s="277" t="n">
        <v>6.44</v>
      </c>
      <c r="B645" s="281" t="s">
        <v>1234</v>
      </c>
    </row>
    <row r="646" customFormat="false" ht="12.75" hidden="false" customHeight="false" outlineLevel="0" collapsed="false">
      <c r="A646" s="277" t="n">
        <v>6.45</v>
      </c>
      <c r="B646" s="281" t="s">
        <v>1235</v>
      </c>
    </row>
    <row r="647" customFormat="false" ht="12.75" hidden="false" customHeight="false" outlineLevel="0" collapsed="false">
      <c r="A647" s="277" t="n">
        <v>6.46</v>
      </c>
      <c r="B647" s="281" t="s">
        <v>1236</v>
      </c>
    </row>
    <row r="648" customFormat="false" ht="12.75" hidden="false" customHeight="false" outlineLevel="0" collapsed="false">
      <c r="A648" s="277" t="n">
        <v>6.47</v>
      </c>
      <c r="B648" s="281" t="s">
        <v>1237</v>
      </c>
    </row>
    <row r="649" customFormat="false" ht="12.75" hidden="false" customHeight="false" outlineLevel="0" collapsed="false">
      <c r="A649" s="277" t="n">
        <v>6.48</v>
      </c>
      <c r="B649" s="281" t="s">
        <v>1238</v>
      </c>
    </row>
    <row r="650" customFormat="false" ht="12.75" hidden="false" customHeight="false" outlineLevel="0" collapsed="false">
      <c r="A650" s="277" t="n">
        <v>6.49</v>
      </c>
      <c r="B650" s="281" t="s">
        <v>1239</v>
      </c>
    </row>
    <row r="651" customFormat="false" ht="12.75" hidden="false" customHeight="false" outlineLevel="0" collapsed="false">
      <c r="A651" s="277" t="n">
        <v>6.5</v>
      </c>
      <c r="B651" s="281" t="s">
        <v>1240</v>
      </c>
    </row>
    <row r="652" customFormat="false" ht="12.75" hidden="false" customHeight="false" outlineLevel="0" collapsed="false">
      <c r="A652" s="277" t="n">
        <v>6.51</v>
      </c>
      <c r="B652" s="281" t="s">
        <v>1241</v>
      </c>
    </row>
    <row r="653" customFormat="false" ht="12.75" hidden="false" customHeight="false" outlineLevel="0" collapsed="false">
      <c r="A653" s="277" t="n">
        <v>6.52</v>
      </c>
      <c r="B653" s="281" t="s">
        <v>1242</v>
      </c>
    </row>
    <row r="654" customFormat="false" ht="12.75" hidden="false" customHeight="false" outlineLevel="0" collapsed="false">
      <c r="A654" s="277" t="n">
        <v>6.53</v>
      </c>
      <c r="B654" s="281" t="s">
        <v>1243</v>
      </c>
    </row>
    <row r="655" customFormat="false" ht="12.75" hidden="false" customHeight="false" outlineLevel="0" collapsed="false">
      <c r="A655" s="277" t="n">
        <v>6.54</v>
      </c>
      <c r="B655" s="281" t="s">
        <v>1244</v>
      </c>
    </row>
    <row r="656" customFormat="false" ht="12.75" hidden="false" customHeight="false" outlineLevel="0" collapsed="false">
      <c r="A656" s="277" t="n">
        <v>6.55</v>
      </c>
      <c r="B656" s="281" t="s">
        <v>1245</v>
      </c>
    </row>
    <row r="657" customFormat="false" ht="12.75" hidden="false" customHeight="false" outlineLevel="0" collapsed="false">
      <c r="A657" s="277" t="n">
        <v>6.56</v>
      </c>
      <c r="B657" s="281" t="s">
        <v>1246</v>
      </c>
    </row>
    <row r="658" customFormat="false" ht="12.75" hidden="false" customHeight="false" outlineLevel="0" collapsed="false">
      <c r="A658" s="277" t="n">
        <v>6.57</v>
      </c>
      <c r="B658" s="281" t="s">
        <v>1247</v>
      </c>
    </row>
    <row r="659" customFormat="false" ht="12.75" hidden="false" customHeight="false" outlineLevel="0" collapsed="false">
      <c r="A659" s="277" t="n">
        <v>6.58</v>
      </c>
      <c r="B659" s="281" t="s">
        <v>1248</v>
      </c>
    </row>
    <row r="660" customFormat="false" ht="12.75" hidden="false" customHeight="false" outlineLevel="0" collapsed="false">
      <c r="A660" s="277" t="n">
        <v>6.59</v>
      </c>
      <c r="B660" s="281" t="s">
        <v>1249</v>
      </c>
    </row>
    <row r="661" customFormat="false" ht="12.75" hidden="false" customHeight="false" outlineLevel="0" collapsed="false">
      <c r="A661" s="277" t="n">
        <v>6.6</v>
      </c>
      <c r="B661" s="281" t="s">
        <v>1250</v>
      </c>
    </row>
    <row r="662" customFormat="false" ht="12.75" hidden="false" customHeight="false" outlineLevel="0" collapsed="false">
      <c r="A662" s="277" t="n">
        <v>6.61</v>
      </c>
      <c r="B662" s="281" t="s">
        <v>1251</v>
      </c>
    </row>
    <row r="663" customFormat="false" ht="12.75" hidden="false" customHeight="false" outlineLevel="0" collapsed="false">
      <c r="A663" s="277" t="n">
        <v>6.62</v>
      </c>
      <c r="B663" s="281" t="s">
        <v>1252</v>
      </c>
    </row>
    <row r="664" customFormat="false" ht="12.75" hidden="false" customHeight="false" outlineLevel="0" collapsed="false">
      <c r="A664" s="277" t="n">
        <v>6.63</v>
      </c>
      <c r="B664" s="281" t="s">
        <v>1253</v>
      </c>
    </row>
    <row r="665" customFormat="false" ht="12.75" hidden="false" customHeight="false" outlineLevel="0" collapsed="false">
      <c r="A665" s="277" t="n">
        <v>6.64</v>
      </c>
      <c r="B665" s="281" t="s">
        <v>1254</v>
      </c>
    </row>
    <row r="666" customFormat="false" ht="12.75" hidden="false" customHeight="false" outlineLevel="0" collapsed="false">
      <c r="A666" s="277" t="n">
        <v>6.65</v>
      </c>
      <c r="B666" s="281" t="s">
        <v>1255</v>
      </c>
    </row>
    <row r="667" customFormat="false" ht="12.75" hidden="false" customHeight="false" outlineLevel="0" collapsed="false">
      <c r="A667" s="277" t="n">
        <v>6.66</v>
      </c>
      <c r="B667" s="281" t="s">
        <v>1256</v>
      </c>
    </row>
    <row r="668" customFormat="false" ht="12.75" hidden="false" customHeight="false" outlineLevel="0" collapsed="false">
      <c r="A668" s="277" t="n">
        <v>6.67</v>
      </c>
      <c r="B668" s="281" t="s">
        <v>1257</v>
      </c>
    </row>
    <row r="669" customFormat="false" ht="12.75" hidden="false" customHeight="false" outlineLevel="0" collapsed="false">
      <c r="A669" s="277" t="n">
        <v>6.68</v>
      </c>
      <c r="B669" s="281" t="s">
        <v>1258</v>
      </c>
    </row>
    <row r="670" customFormat="false" ht="12.75" hidden="false" customHeight="false" outlineLevel="0" collapsed="false">
      <c r="A670" s="277" t="n">
        <v>6.69</v>
      </c>
      <c r="B670" s="281" t="s">
        <v>1259</v>
      </c>
    </row>
    <row r="671" customFormat="false" ht="12.75" hidden="false" customHeight="false" outlineLevel="0" collapsed="false">
      <c r="A671" s="277" t="n">
        <v>6.7</v>
      </c>
      <c r="B671" s="281" t="s">
        <v>1260</v>
      </c>
    </row>
    <row r="672" customFormat="false" ht="12.75" hidden="false" customHeight="false" outlineLevel="0" collapsed="false">
      <c r="A672" s="277" t="n">
        <v>6.71</v>
      </c>
      <c r="B672" s="281" t="s">
        <v>1261</v>
      </c>
    </row>
    <row r="673" customFormat="false" ht="12.75" hidden="false" customHeight="false" outlineLevel="0" collapsed="false">
      <c r="A673" s="277" t="n">
        <v>6.72</v>
      </c>
      <c r="B673" s="281" t="s">
        <v>1262</v>
      </c>
    </row>
    <row r="674" customFormat="false" ht="12.75" hidden="false" customHeight="false" outlineLevel="0" collapsed="false">
      <c r="A674" s="277" t="n">
        <v>6.73</v>
      </c>
      <c r="B674" s="281" t="s">
        <v>1263</v>
      </c>
    </row>
    <row r="675" customFormat="false" ht="12.75" hidden="false" customHeight="false" outlineLevel="0" collapsed="false">
      <c r="A675" s="277" t="n">
        <v>6.74</v>
      </c>
      <c r="B675" s="281" t="s">
        <v>1264</v>
      </c>
    </row>
    <row r="676" customFormat="false" ht="12.75" hidden="false" customHeight="false" outlineLevel="0" collapsed="false">
      <c r="A676" s="277" t="n">
        <v>6.75</v>
      </c>
      <c r="B676" s="281" t="s">
        <v>1265</v>
      </c>
    </row>
    <row r="677" customFormat="false" ht="12.75" hidden="false" customHeight="false" outlineLevel="0" collapsed="false">
      <c r="A677" s="277" t="n">
        <v>6.76</v>
      </c>
      <c r="B677" s="281" t="s">
        <v>1266</v>
      </c>
    </row>
    <row r="678" customFormat="false" ht="12.75" hidden="false" customHeight="false" outlineLevel="0" collapsed="false">
      <c r="A678" s="277" t="n">
        <v>6.77</v>
      </c>
      <c r="B678" s="281" t="s">
        <v>1267</v>
      </c>
    </row>
    <row r="679" customFormat="false" ht="12.75" hidden="false" customHeight="false" outlineLevel="0" collapsed="false">
      <c r="A679" s="277" t="n">
        <v>6.78</v>
      </c>
      <c r="B679" s="281" t="s">
        <v>1268</v>
      </c>
    </row>
    <row r="680" customFormat="false" ht="12.75" hidden="false" customHeight="false" outlineLevel="0" collapsed="false">
      <c r="A680" s="277" t="n">
        <v>6.79</v>
      </c>
      <c r="B680" s="281" t="s">
        <v>1269</v>
      </c>
    </row>
    <row r="681" customFormat="false" ht="12.75" hidden="false" customHeight="false" outlineLevel="0" collapsed="false">
      <c r="A681" s="277" t="n">
        <v>6.8</v>
      </c>
      <c r="B681" s="281" t="s">
        <v>1270</v>
      </c>
    </row>
    <row r="682" customFormat="false" ht="12.75" hidden="false" customHeight="false" outlineLevel="0" collapsed="false">
      <c r="A682" s="277" t="n">
        <v>6.81</v>
      </c>
      <c r="B682" s="281" t="s">
        <v>1271</v>
      </c>
    </row>
    <row r="683" customFormat="false" ht="12.75" hidden="false" customHeight="false" outlineLevel="0" collapsed="false">
      <c r="A683" s="277" t="n">
        <v>6.82</v>
      </c>
      <c r="B683" s="281" t="s">
        <v>1272</v>
      </c>
    </row>
    <row r="684" customFormat="false" ht="12.75" hidden="false" customHeight="false" outlineLevel="0" collapsed="false">
      <c r="A684" s="277" t="n">
        <v>6.83</v>
      </c>
      <c r="B684" s="281" t="s">
        <v>1273</v>
      </c>
    </row>
    <row r="685" customFormat="false" ht="12.75" hidden="false" customHeight="false" outlineLevel="0" collapsed="false">
      <c r="A685" s="277" t="n">
        <v>6.84</v>
      </c>
      <c r="B685" s="281" t="s">
        <v>1274</v>
      </c>
    </row>
    <row r="686" customFormat="false" ht="12.75" hidden="false" customHeight="false" outlineLevel="0" collapsed="false">
      <c r="A686" s="277" t="n">
        <v>6.85</v>
      </c>
      <c r="B686" s="281" t="s">
        <v>1275</v>
      </c>
    </row>
    <row r="687" customFormat="false" ht="12.75" hidden="false" customHeight="false" outlineLevel="0" collapsed="false">
      <c r="A687" s="277" t="n">
        <v>6.86</v>
      </c>
      <c r="B687" s="281" t="s">
        <v>1276</v>
      </c>
    </row>
    <row r="688" customFormat="false" ht="12.75" hidden="false" customHeight="false" outlineLevel="0" collapsed="false">
      <c r="A688" s="277" t="n">
        <v>6.87</v>
      </c>
      <c r="B688" s="281" t="s">
        <v>1277</v>
      </c>
    </row>
    <row r="689" customFormat="false" ht="12.75" hidden="false" customHeight="false" outlineLevel="0" collapsed="false">
      <c r="A689" s="277" t="n">
        <v>6.88</v>
      </c>
      <c r="B689" s="281" t="s">
        <v>1278</v>
      </c>
    </row>
    <row r="690" customFormat="false" ht="12.75" hidden="false" customHeight="false" outlineLevel="0" collapsed="false">
      <c r="A690" s="277" t="n">
        <v>6.89</v>
      </c>
      <c r="B690" s="281" t="s">
        <v>1279</v>
      </c>
    </row>
    <row r="691" customFormat="false" ht="12.75" hidden="false" customHeight="false" outlineLevel="0" collapsed="false">
      <c r="A691" s="277" t="n">
        <v>6.9</v>
      </c>
      <c r="B691" s="281" t="s">
        <v>1280</v>
      </c>
    </row>
    <row r="692" customFormat="false" ht="12.75" hidden="false" customHeight="false" outlineLevel="0" collapsed="false">
      <c r="A692" s="277" t="n">
        <v>6.91</v>
      </c>
      <c r="B692" s="281" t="s">
        <v>1281</v>
      </c>
    </row>
    <row r="693" customFormat="false" ht="12.75" hidden="false" customHeight="false" outlineLevel="0" collapsed="false">
      <c r="A693" s="277" t="n">
        <v>6.92</v>
      </c>
      <c r="B693" s="281" t="s">
        <v>1282</v>
      </c>
    </row>
    <row r="694" customFormat="false" ht="12.75" hidden="false" customHeight="false" outlineLevel="0" collapsed="false">
      <c r="A694" s="277" t="n">
        <v>6.93</v>
      </c>
      <c r="B694" s="281" t="s">
        <v>1283</v>
      </c>
    </row>
    <row r="695" customFormat="false" ht="12.75" hidden="false" customHeight="false" outlineLevel="0" collapsed="false">
      <c r="A695" s="277" t="n">
        <v>6.94</v>
      </c>
      <c r="B695" s="281" t="s">
        <v>1284</v>
      </c>
    </row>
    <row r="696" customFormat="false" ht="12.75" hidden="false" customHeight="false" outlineLevel="0" collapsed="false">
      <c r="A696" s="277" t="n">
        <v>6.95</v>
      </c>
      <c r="B696" s="281" t="s">
        <v>1285</v>
      </c>
    </row>
    <row r="697" customFormat="false" ht="12.75" hidden="false" customHeight="false" outlineLevel="0" collapsed="false">
      <c r="A697" s="277" t="n">
        <v>6.96</v>
      </c>
      <c r="B697" s="281" t="s">
        <v>1286</v>
      </c>
    </row>
    <row r="698" customFormat="false" ht="12.75" hidden="false" customHeight="false" outlineLevel="0" collapsed="false">
      <c r="A698" s="277" t="n">
        <v>6.97</v>
      </c>
      <c r="B698" s="281" t="s">
        <v>1287</v>
      </c>
    </row>
    <row r="699" customFormat="false" ht="12.75" hidden="false" customHeight="false" outlineLevel="0" collapsed="false">
      <c r="A699" s="277" t="n">
        <v>6.98</v>
      </c>
      <c r="B699" s="281" t="s">
        <v>1288</v>
      </c>
    </row>
    <row r="700" customFormat="false" ht="12.75" hidden="false" customHeight="false" outlineLevel="0" collapsed="false">
      <c r="A700" s="277" t="n">
        <v>6.99</v>
      </c>
      <c r="B700" s="281" t="s">
        <v>1289</v>
      </c>
    </row>
    <row r="701" customFormat="false" ht="12.75" hidden="false" customHeight="false" outlineLevel="0" collapsed="false">
      <c r="A701" s="277" t="n">
        <v>7</v>
      </c>
      <c r="B701" s="280" t="s">
        <v>1290</v>
      </c>
    </row>
    <row r="702" customFormat="false" ht="12.75" hidden="false" customHeight="false" outlineLevel="0" collapsed="false">
      <c r="A702" s="277" t="n">
        <v>7.01</v>
      </c>
      <c r="B702" s="281" t="s">
        <v>1291</v>
      </c>
    </row>
    <row r="703" customFormat="false" ht="12.75" hidden="false" customHeight="false" outlineLevel="0" collapsed="false">
      <c r="A703" s="277" t="n">
        <v>7.02</v>
      </c>
      <c r="B703" s="281" t="s">
        <v>1292</v>
      </c>
    </row>
    <row r="704" customFormat="false" ht="12.75" hidden="false" customHeight="false" outlineLevel="0" collapsed="false">
      <c r="A704" s="277" t="n">
        <v>7.03</v>
      </c>
      <c r="B704" s="281" t="s">
        <v>1293</v>
      </c>
    </row>
    <row r="705" customFormat="false" ht="12.75" hidden="false" customHeight="false" outlineLevel="0" collapsed="false">
      <c r="A705" s="277" t="n">
        <v>7.04</v>
      </c>
      <c r="B705" s="281" t="s">
        <v>1294</v>
      </c>
    </row>
    <row r="706" customFormat="false" ht="12.75" hidden="false" customHeight="false" outlineLevel="0" collapsed="false">
      <c r="A706" s="277" t="n">
        <v>7.05</v>
      </c>
      <c r="B706" s="281" t="s">
        <v>1295</v>
      </c>
    </row>
    <row r="707" customFormat="false" ht="12.75" hidden="false" customHeight="false" outlineLevel="0" collapsed="false">
      <c r="A707" s="277" t="n">
        <v>7.06</v>
      </c>
      <c r="B707" s="281" t="s">
        <v>1296</v>
      </c>
    </row>
    <row r="708" customFormat="false" ht="12.75" hidden="false" customHeight="false" outlineLevel="0" collapsed="false">
      <c r="A708" s="277" t="n">
        <v>7.07</v>
      </c>
      <c r="B708" s="281" t="s">
        <v>1297</v>
      </c>
    </row>
    <row r="709" customFormat="false" ht="12.75" hidden="false" customHeight="false" outlineLevel="0" collapsed="false">
      <c r="A709" s="277" t="n">
        <v>7.08</v>
      </c>
      <c r="B709" s="281" t="s">
        <v>1298</v>
      </c>
    </row>
    <row r="710" customFormat="false" ht="12.75" hidden="false" customHeight="false" outlineLevel="0" collapsed="false">
      <c r="A710" s="277" t="n">
        <v>7.09</v>
      </c>
      <c r="B710" s="281" t="s">
        <v>1299</v>
      </c>
    </row>
    <row r="711" customFormat="false" ht="12.75" hidden="false" customHeight="false" outlineLevel="0" collapsed="false">
      <c r="A711" s="277" t="n">
        <v>7.1</v>
      </c>
      <c r="B711" s="281" t="s">
        <v>1300</v>
      </c>
    </row>
    <row r="712" customFormat="false" ht="12.75" hidden="false" customHeight="false" outlineLevel="0" collapsed="false">
      <c r="A712" s="277" t="n">
        <v>7.11</v>
      </c>
      <c r="B712" s="281" t="s">
        <v>1301</v>
      </c>
    </row>
    <row r="713" customFormat="false" ht="12.75" hidden="false" customHeight="false" outlineLevel="0" collapsed="false">
      <c r="A713" s="277" t="n">
        <v>7.12</v>
      </c>
      <c r="B713" s="281" t="s">
        <v>1302</v>
      </c>
    </row>
    <row r="714" customFormat="false" ht="12.75" hidden="false" customHeight="false" outlineLevel="0" collapsed="false">
      <c r="A714" s="277" t="n">
        <v>7.13</v>
      </c>
      <c r="B714" s="281" t="s">
        <v>1303</v>
      </c>
    </row>
    <row r="715" customFormat="false" ht="12.75" hidden="false" customHeight="false" outlineLevel="0" collapsed="false">
      <c r="A715" s="277" t="n">
        <v>7.14</v>
      </c>
      <c r="B715" s="281" t="s">
        <v>1304</v>
      </c>
    </row>
    <row r="716" customFormat="false" ht="12.75" hidden="false" customHeight="false" outlineLevel="0" collapsed="false">
      <c r="A716" s="277" t="n">
        <v>7.15</v>
      </c>
      <c r="B716" s="281" t="s">
        <v>1305</v>
      </c>
    </row>
    <row r="717" customFormat="false" ht="12.75" hidden="false" customHeight="false" outlineLevel="0" collapsed="false">
      <c r="A717" s="277" t="n">
        <v>7.16</v>
      </c>
      <c r="B717" s="281" t="s">
        <v>1306</v>
      </c>
    </row>
    <row r="718" customFormat="false" ht="12.75" hidden="false" customHeight="false" outlineLevel="0" collapsed="false">
      <c r="A718" s="277" t="n">
        <v>7.17</v>
      </c>
      <c r="B718" s="281" t="s">
        <v>1307</v>
      </c>
    </row>
    <row r="719" customFormat="false" ht="12.75" hidden="false" customHeight="false" outlineLevel="0" collapsed="false">
      <c r="A719" s="277" t="n">
        <v>7.18</v>
      </c>
      <c r="B719" s="281" t="s">
        <v>1308</v>
      </c>
    </row>
    <row r="720" customFormat="false" ht="12.75" hidden="false" customHeight="false" outlineLevel="0" collapsed="false">
      <c r="A720" s="277" t="n">
        <v>7.19</v>
      </c>
      <c r="B720" s="281" t="s">
        <v>1309</v>
      </c>
    </row>
    <row r="721" customFormat="false" ht="12.75" hidden="false" customHeight="false" outlineLevel="0" collapsed="false">
      <c r="A721" s="277" t="n">
        <v>7.2</v>
      </c>
      <c r="B721" s="281" t="s">
        <v>1310</v>
      </c>
    </row>
    <row r="722" customFormat="false" ht="12.75" hidden="false" customHeight="false" outlineLevel="0" collapsed="false">
      <c r="A722" s="277" t="n">
        <v>7.21</v>
      </c>
      <c r="B722" s="281" t="s">
        <v>1311</v>
      </c>
    </row>
    <row r="723" customFormat="false" ht="12.75" hidden="false" customHeight="false" outlineLevel="0" collapsed="false">
      <c r="A723" s="277" t="n">
        <v>7.22</v>
      </c>
      <c r="B723" s="281" t="s">
        <v>1312</v>
      </c>
    </row>
    <row r="724" customFormat="false" ht="12.75" hidden="false" customHeight="false" outlineLevel="0" collapsed="false">
      <c r="A724" s="277" t="n">
        <v>7.23</v>
      </c>
      <c r="B724" s="281" t="s">
        <v>1313</v>
      </c>
    </row>
    <row r="725" customFormat="false" ht="12.75" hidden="false" customHeight="false" outlineLevel="0" collapsed="false">
      <c r="A725" s="277" t="n">
        <v>7.24</v>
      </c>
      <c r="B725" s="281" t="s">
        <v>1314</v>
      </c>
    </row>
    <row r="726" customFormat="false" ht="12.75" hidden="false" customHeight="false" outlineLevel="0" collapsed="false">
      <c r="A726" s="277" t="n">
        <v>7.25</v>
      </c>
      <c r="B726" s="281" t="s">
        <v>1315</v>
      </c>
    </row>
    <row r="727" customFormat="false" ht="12.75" hidden="false" customHeight="false" outlineLevel="0" collapsed="false">
      <c r="A727" s="277" t="n">
        <v>7.26</v>
      </c>
      <c r="B727" s="281" t="s">
        <v>1316</v>
      </c>
    </row>
    <row r="728" customFormat="false" ht="12.75" hidden="false" customHeight="false" outlineLevel="0" collapsed="false">
      <c r="A728" s="277" t="n">
        <v>7.27</v>
      </c>
      <c r="B728" s="281" t="s">
        <v>1317</v>
      </c>
    </row>
    <row r="729" customFormat="false" ht="12.75" hidden="false" customHeight="false" outlineLevel="0" collapsed="false">
      <c r="A729" s="277" t="n">
        <v>7.28</v>
      </c>
      <c r="B729" s="281" t="s">
        <v>1318</v>
      </c>
    </row>
    <row r="730" customFormat="false" ht="12.75" hidden="false" customHeight="false" outlineLevel="0" collapsed="false">
      <c r="A730" s="277" t="n">
        <v>7.29</v>
      </c>
      <c r="B730" s="281" t="s">
        <v>1319</v>
      </c>
    </row>
    <row r="731" customFormat="false" ht="12.75" hidden="false" customHeight="false" outlineLevel="0" collapsed="false">
      <c r="A731" s="277" t="n">
        <v>7.3</v>
      </c>
      <c r="B731" s="281" t="s">
        <v>1320</v>
      </c>
    </row>
    <row r="732" customFormat="false" ht="12.75" hidden="false" customHeight="false" outlineLevel="0" collapsed="false">
      <c r="A732" s="277" t="n">
        <v>7.31</v>
      </c>
      <c r="B732" s="281" t="s">
        <v>1321</v>
      </c>
    </row>
    <row r="733" customFormat="false" ht="12.75" hidden="false" customHeight="false" outlineLevel="0" collapsed="false">
      <c r="A733" s="277" t="n">
        <v>7.32</v>
      </c>
      <c r="B733" s="281" t="s">
        <v>1322</v>
      </c>
    </row>
    <row r="734" customFormat="false" ht="12.75" hidden="false" customHeight="false" outlineLevel="0" collapsed="false">
      <c r="A734" s="277" t="n">
        <v>7.33</v>
      </c>
      <c r="B734" s="281" t="s">
        <v>1323</v>
      </c>
    </row>
    <row r="735" customFormat="false" ht="12.75" hidden="false" customHeight="false" outlineLevel="0" collapsed="false">
      <c r="A735" s="277" t="n">
        <v>7.34</v>
      </c>
      <c r="B735" s="281" t="s">
        <v>1324</v>
      </c>
    </row>
    <row r="736" customFormat="false" ht="12.75" hidden="false" customHeight="false" outlineLevel="0" collapsed="false">
      <c r="A736" s="277" t="n">
        <v>7.35</v>
      </c>
      <c r="B736" s="281" t="s">
        <v>1325</v>
      </c>
    </row>
    <row r="737" customFormat="false" ht="12.75" hidden="false" customHeight="false" outlineLevel="0" collapsed="false">
      <c r="A737" s="277" t="n">
        <v>7.36</v>
      </c>
      <c r="B737" s="281" t="s">
        <v>1326</v>
      </c>
    </row>
    <row r="738" customFormat="false" ht="12.75" hidden="false" customHeight="false" outlineLevel="0" collapsed="false">
      <c r="A738" s="277" t="n">
        <v>7.37</v>
      </c>
      <c r="B738" s="281" t="s">
        <v>1327</v>
      </c>
    </row>
    <row r="739" customFormat="false" ht="12.75" hidden="false" customHeight="false" outlineLevel="0" collapsed="false">
      <c r="A739" s="277" t="n">
        <v>7.38</v>
      </c>
      <c r="B739" s="281" t="s">
        <v>1328</v>
      </c>
    </row>
    <row r="740" customFormat="false" ht="12.75" hidden="false" customHeight="false" outlineLevel="0" collapsed="false">
      <c r="A740" s="277" t="n">
        <v>7.39</v>
      </c>
      <c r="B740" s="281" t="s">
        <v>1329</v>
      </c>
    </row>
    <row r="741" customFormat="false" ht="12.75" hidden="false" customHeight="false" outlineLevel="0" collapsed="false">
      <c r="A741" s="277" t="n">
        <v>7.4</v>
      </c>
      <c r="B741" s="281" t="s">
        <v>1330</v>
      </c>
    </row>
    <row r="742" customFormat="false" ht="12.75" hidden="false" customHeight="false" outlineLevel="0" collapsed="false">
      <c r="A742" s="277" t="n">
        <v>7.41</v>
      </c>
      <c r="B742" s="281" t="s">
        <v>1331</v>
      </c>
    </row>
    <row r="743" customFormat="false" ht="12.75" hidden="false" customHeight="false" outlineLevel="0" collapsed="false">
      <c r="A743" s="277" t="n">
        <v>7.42</v>
      </c>
      <c r="B743" s="281" t="s">
        <v>1332</v>
      </c>
    </row>
    <row r="744" customFormat="false" ht="12.75" hidden="false" customHeight="false" outlineLevel="0" collapsed="false">
      <c r="A744" s="277" t="n">
        <v>7.43</v>
      </c>
      <c r="B744" s="281" t="s">
        <v>1333</v>
      </c>
    </row>
    <row r="745" customFormat="false" ht="12.75" hidden="false" customHeight="false" outlineLevel="0" collapsed="false">
      <c r="A745" s="277" t="n">
        <v>7.44</v>
      </c>
      <c r="B745" s="281" t="s">
        <v>1334</v>
      </c>
    </row>
    <row r="746" customFormat="false" ht="12.75" hidden="false" customHeight="false" outlineLevel="0" collapsed="false">
      <c r="A746" s="277" t="n">
        <v>7.45</v>
      </c>
      <c r="B746" s="281" t="s">
        <v>1335</v>
      </c>
    </row>
    <row r="747" customFormat="false" ht="12.75" hidden="false" customHeight="false" outlineLevel="0" collapsed="false">
      <c r="A747" s="277" t="n">
        <v>7.46</v>
      </c>
      <c r="B747" s="281" t="s">
        <v>1336</v>
      </c>
    </row>
    <row r="748" customFormat="false" ht="12.75" hidden="false" customHeight="false" outlineLevel="0" collapsed="false">
      <c r="A748" s="277" t="n">
        <v>7.47</v>
      </c>
      <c r="B748" s="281" t="s">
        <v>1337</v>
      </c>
    </row>
    <row r="749" customFormat="false" ht="12.75" hidden="false" customHeight="false" outlineLevel="0" collapsed="false">
      <c r="A749" s="277" t="n">
        <v>7.48</v>
      </c>
      <c r="B749" s="281" t="s">
        <v>1338</v>
      </c>
    </row>
    <row r="750" customFormat="false" ht="12.75" hidden="false" customHeight="false" outlineLevel="0" collapsed="false">
      <c r="A750" s="277" t="n">
        <v>7.49</v>
      </c>
      <c r="B750" s="281" t="s">
        <v>1339</v>
      </c>
    </row>
    <row r="751" customFormat="false" ht="12.75" hidden="false" customHeight="false" outlineLevel="0" collapsed="false">
      <c r="A751" s="277" t="n">
        <v>7.5</v>
      </c>
      <c r="B751" s="281" t="s">
        <v>1340</v>
      </c>
    </row>
    <row r="752" customFormat="false" ht="12.75" hidden="false" customHeight="false" outlineLevel="0" collapsed="false">
      <c r="A752" s="277" t="n">
        <v>7.51</v>
      </c>
      <c r="B752" s="281" t="s">
        <v>1341</v>
      </c>
    </row>
    <row r="753" customFormat="false" ht="12.75" hidden="false" customHeight="false" outlineLevel="0" collapsed="false">
      <c r="A753" s="277" t="n">
        <v>7.52</v>
      </c>
      <c r="B753" s="281" t="s">
        <v>1342</v>
      </c>
    </row>
    <row r="754" customFormat="false" ht="12.75" hidden="false" customHeight="false" outlineLevel="0" collapsed="false">
      <c r="A754" s="277" t="n">
        <v>7.53</v>
      </c>
      <c r="B754" s="281" t="s">
        <v>1343</v>
      </c>
    </row>
    <row r="755" customFormat="false" ht="12.75" hidden="false" customHeight="false" outlineLevel="0" collapsed="false">
      <c r="A755" s="277" t="n">
        <v>7.54</v>
      </c>
      <c r="B755" s="281" t="s">
        <v>1344</v>
      </c>
    </row>
    <row r="756" customFormat="false" ht="12.75" hidden="false" customHeight="false" outlineLevel="0" collapsed="false">
      <c r="A756" s="277" t="n">
        <v>7.55</v>
      </c>
      <c r="B756" s="281" t="s">
        <v>1345</v>
      </c>
    </row>
    <row r="757" customFormat="false" ht="12.75" hidden="false" customHeight="false" outlineLevel="0" collapsed="false">
      <c r="A757" s="277" t="n">
        <v>7.56</v>
      </c>
      <c r="B757" s="281" t="s">
        <v>1346</v>
      </c>
    </row>
    <row r="758" customFormat="false" ht="12.75" hidden="false" customHeight="false" outlineLevel="0" collapsed="false">
      <c r="A758" s="277" t="n">
        <v>7.57</v>
      </c>
      <c r="B758" s="281" t="s">
        <v>1347</v>
      </c>
    </row>
    <row r="759" customFormat="false" ht="12.75" hidden="false" customHeight="false" outlineLevel="0" collapsed="false">
      <c r="A759" s="277" t="n">
        <v>7.58</v>
      </c>
      <c r="B759" s="281" t="s">
        <v>1348</v>
      </c>
    </row>
    <row r="760" customFormat="false" ht="12.75" hidden="false" customHeight="false" outlineLevel="0" collapsed="false">
      <c r="A760" s="277" t="n">
        <v>7.59</v>
      </c>
      <c r="B760" s="281" t="s">
        <v>1349</v>
      </c>
    </row>
    <row r="761" customFormat="false" ht="12.75" hidden="false" customHeight="false" outlineLevel="0" collapsed="false">
      <c r="A761" s="277" t="n">
        <v>7.6</v>
      </c>
      <c r="B761" s="281" t="s">
        <v>1350</v>
      </c>
    </row>
    <row r="762" customFormat="false" ht="12.75" hidden="false" customHeight="false" outlineLevel="0" collapsed="false">
      <c r="A762" s="277" t="n">
        <v>7.61</v>
      </c>
      <c r="B762" s="281" t="s">
        <v>1351</v>
      </c>
    </row>
    <row r="763" customFormat="false" ht="12.75" hidden="false" customHeight="false" outlineLevel="0" collapsed="false">
      <c r="A763" s="277" t="n">
        <v>7.62</v>
      </c>
      <c r="B763" s="281" t="s">
        <v>1352</v>
      </c>
    </row>
    <row r="764" customFormat="false" ht="12.75" hidden="false" customHeight="false" outlineLevel="0" collapsed="false">
      <c r="A764" s="277" t="n">
        <v>7.63</v>
      </c>
      <c r="B764" s="281" t="s">
        <v>1353</v>
      </c>
    </row>
    <row r="765" customFormat="false" ht="12.75" hidden="false" customHeight="false" outlineLevel="0" collapsed="false">
      <c r="A765" s="277" t="n">
        <v>7.64</v>
      </c>
      <c r="B765" s="281" t="s">
        <v>1354</v>
      </c>
    </row>
    <row r="766" customFormat="false" ht="12.75" hidden="false" customHeight="false" outlineLevel="0" collapsed="false">
      <c r="A766" s="277" t="n">
        <v>7.65</v>
      </c>
      <c r="B766" s="281" t="s">
        <v>1355</v>
      </c>
    </row>
    <row r="767" customFormat="false" ht="12.75" hidden="false" customHeight="false" outlineLevel="0" collapsed="false">
      <c r="A767" s="277" t="n">
        <v>7.66</v>
      </c>
      <c r="B767" s="281" t="s">
        <v>1356</v>
      </c>
    </row>
    <row r="768" customFormat="false" ht="12.75" hidden="false" customHeight="false" outlineLevel="0" collapsed="false">
      <c r="A768" s="277" t="n">
        <v>7.67</v>
      </c>
      <c r="B768" s="281" t="s">
        <v>1357</v>
      </c>
    </row>
    <row r="769" customFormat="false" ht="12.75" hidden="false" customHeight="false" outlineLevel="0" collapsed="false">
      <c r="A769" s="277" t="n">
        <v>7.68</v>
      </c>
      <c r="B769" s="281" t="s">
        <v>1358</v>
      </c>
    </row>
    <row r="770" customFormat="false" ht="12.75" hidden="false" customHeight="false" outlineLevel="0" collapsed="false">
      <c r="A770" s="277" t="n">
        <v>7.69</v>
      </c>
      <c r="B770" s="281" t="s">
        <v>1359</v>
      </c>
    </row>
    <row r="771" customFormat="false" ht="12.75" hidden="false" customHeight="false" outlineLevel="0" collapsed="false">
      <c r="A771" s="277" t="n">
        <v>7.7</v>
      </c>
      <c r="B771" s="281" t="s">
        <v>1360</v>
      </c>
    </row>
    <row r="772" customFormat="false" ht="12.75" hidden="false" customHeight="false" outlineLevel="0" collapsed="false">
      <c r="A772" s="277" t="n">
        <v>7.71</v>
      </c>
      <c r="B772" s="281" t="s">
        <v>1361</v>
      </c>
    </row>
    <row r="773" customFormat="false" ht="12.75" hidden="false" customHeight="false" outlineLevel="0" collapsed="false">
      <c r="A773" s="277" t="n">
        <v>7.72</v>
      </c>
      <c r="B773" s="281" t="s">
        <v>1362</v>
      </c>
    </row>
    <row r="774" customFormat="false" ht="12.75" hidden="false" customHeight="false" outlineLevel="0" collapsed="false">
      <c r="A774" s="277" t="n">
        <v>7.73</v>
      </c>
      <c r="B774" s="281" t="s">
        <v>1363</v>
      </c>
    </row>
    <row r="775" customFormat="false" ht="12.75" hidden="false" customHeight="false" outlineLevel="0" collapsed="false">
      <c r="A775" s="277" t="n">
        <v>7.74</v>
      </c>
      <c r="B775" s="281" t="s">
        <v>1364</v>
      </c>
    </row>
    <row r="776" customFormat="false" ht="12.75" hidden="false" customHeight="false" outlineLevel="0" collapsed="false">
      <c r="A776" s="277" t="n">
        <v>7.75</v>
      </c>
      <c r="B776" s="281" t="s">
        <v>1365</v>
      </c>
    </row>
    <row r="777" customFormat="false" ht="12.75" hidden="false" customHeight="false" outlineLevel="0" collapsed="false">
      <c r="A777" s="277" t="n">
        <v>7.76</v>
      </c>
      <c r="B777" s="281" t="s">
        <v>1366</v>
      </c>
    </row>
    <row r="778" customFormat="false" ht="12.75" hidden="false" customHeight="false" outlineLevel="0" collapsed="false">
      <c r="A778" s="277" t="n">
        <v>7.77</v>
      </c>
      <c r="B778" s="281" t="s">
        <v>1367</v>
      </c>
    </row>
    <row r="779" customFormat="false" ht="12.75" hidden="false" customHeight="false" outlineLevel="0" collapsed="false">
      <c r="A779" s="277" t="n">
        <v>7.78</v>
      </c>
      <c r="B779" s="281" t="s">
        <v>1368</v>
      </c>
    </row>
    <row r="780" customFormat="false" ht="12.75" hidden="false" customHeight="false" outlineLevel="0" collapsed="false">
      <c r="A780" s="277" t="n">
        <v>7.79</v>
      </c>
      <c r="B780" s="281" t="s">
        <v>1369</v>
      </c>
    </row>
    <row r="781" customFormat="false" ht="12.75" hidden="false" customHeight="false" outlineLevel="0" collapsed="false">
      <c r="A781" s="277" t="n">
        <v>7.8</v>
      </c>
      <c r="B781" s="281" t="s">
        <v>1370</v>
      </c>
    </row>
    <row r="782" customFormat="false" ht="12.75" hidden="false" customHeight="false" outlineLevel="0" collapsed="false">
      <c r="A782" s="277" t="n">
        <v>7.81</v>
      </c>
      <c r="B782" s="281" t="s">
        <v>1371</v>
      </c>
    </row>
    <row r="783" customFormat="false" ht="12.75" hidden="false" customHeight="false" outlineLevel="0" collapsed="false">
      <c r="A783" s="277" t="n">
        <v>7.82</v>
      </c>
      <c r="B783" s="281" t="s">
        <v>1372</v>
      </c>
    </row>
    <row r="784" customFormat="false" ht="12.75" hidden="false" customHeight="false" outlineLevel="0" collapsed="false">
      <c r="A784" s="277" t="n">
        <v>7.83</v>
      </c>
      <c r="B784" s="281" t="s">
        <v>1373</v>
      </c>
    </row>
    <row r="785" customFormat="false" ht="12.75" hidden="false" customHeight="false" outlineLevel="0" collapsed="false">
      <c r="A785" s="277" t="n">
        <v>7.84</v>
      </c>
      <c r="B785" s="281" t="s">
        <v>1374</v>
      </c>
    </row>
    <row r="786" customFormat="false" ht="12.75" hidden="false" customHeight="false" outlineLevel="0" collapsed="false">
      <c r="A786" s="277" t="n">
        <v>7.85</v>
      </c>
      <c r="B786" s="281" t="s">
        <v>1375</v>
      </c>
    </row>
    <row r="787" customFormat="false" ht="12.75" hidden="false" customHeight="false" outlineLevel="0" collapsed="false">
      <c r="A787" s="277" t="n">
        <v>7.86</v>
      </c>
      <c r="B787" s="281" t="s">
        <v>1376</v>
      </c>
    </row>
    <row r="788" customFormat="false" ht="12.75" hidden="false" customHeight="false" outlineLevel="0" collapsed="false">
      <c r="A788" s="277" t="n">
        <v>7.87</v>
      </c>
      <c r="B788" s="281" t="s">
        <v>1377</v>
      </c>
    </row>
    <row r="789" customFormat="false" ht="12.75" hidden="false" customHeight="false" outlineLevel="0" collapsed="false">
      <c r="A789" s="277" t="n">
        <v>7.88</v>
      </c>
      <c r="B789" s="281" t="s">
        <v>1378</v>
      </c>
    </row>
    <row r="790" customFormat="false" ht="12.75" hidden="false" customHeight="false" outlineLevel="0" collapsed="false">
      <c r="A790" s="277" t="n">
        <v>7.89</v>
      </c>
      <c r="B790" s="281" t="s">
        <v>1379</v>
      </c>
    </row>
    <row r="791" customFormat="false" ht="12.75" hidden="false" customHeight="false" outlineLevel="0" collapsed="false">
      <c r="A791" s="277" t="n">
        <v>7.9</v>
      </c>
      <c r="B791" s="281" t="s">
        <v>1380</v>
      </c>
    </row>
    <row r="792" customFormat="false" ht="12.75" hidden="false" customHeight="false" outlineLevel="0" collapsed="false">
      <c r="A792" s="277" t="n">
        <v>7.91</v>
      </c>
      <c r="B792" s="281" t="s">
        <v>1381</v>
      </c>
    </row>
    <row r="793" customFormat="false" ht="12.75" hidden="false" customHeight="false" outlineLevel="0" collapsed="false">
      <c r="A793" s="277" t="n">
        <v>7.92</v>
      </c>
      <c r="B793" s="281" t="s">
        <v>1382</v>
      </c>
    </row>
    <row r="794" customFormat="false" ht="12.75" hidden="false" customHeight="false" outlineLevel="0" collapsed="false">
      <c r="A794" s="277" t="n">
        <v>7.93</v>
      </c>
      <c r="B794" s="281" t="s">
        <v>1383</v>
      </c>
    </row>
    <row r="795" customFormat="false" ht="12.75" hidden="false" customHeight="false" outlineLevel="0" collapsed="false">
      <c r="A795" s="277" t="n">
        <v>7.94</v>
      </c>
      <c r="B795" s="281" t="s">
        <v>1384</v>
      </c>
    </row>
    <row r="796" customFormat="false" ht="12.75" hidden="false" customHeight="false" outlineLevel="0" collapsed="false">
      <c r="A796" s="277" t="n">
        <v>7.95</v>
      </c>
      <c r="B796" s="281" t="s">
        <v>1385</v>
      </c>
    </row>
    <row r="797" customFormat="false" ht="12.75" hidden="false" customHeight="false" outlineLevel="0" collapsed="false">
      <c r="A797" s="277" t="n">
        <v>7.96</v>
      </c>
      <c r="B797" s="281" t="s">
        <v>1386</v>
      </c>
    </row>
    <row r="798" customFormat="false" ht="12.75" hidden="false" customHeight="false" outlineLevel="0" collapsed="false">
      <c r="A798" s="277" t="n">
        <v>7.97</v>
      </c>
      <c r="B798" s="281" t="s">
        <v>1387</v>
      </c>
    </row>
    <row r="799" customFormat="false" ht="12.75" hidden="false" customHeight="false" outlineLevel="0" collapsed="false">
      <c r="A799" s="277" t="n">
        <v>7.98</v>
      </c>
      <c r="B799" s="281" t="s">
        <v>1388</v>
      </c>
    </row>
    <row r="800" customFormat="false" ht="12.75" hidden="false" customHeight="false" outlineLevel="0" collapsed="false">
      <c r="A800" s="277" t="n">
        <v>7.99</v>
      </c>
      <c r="B800" s="281" t="s">
        <v>1389</v>
      </c>
    </row>
    <row r="801" customFormat="false" ht="12.75" hidden="false" customHeight="false" outlineLevel="0" collapsed="false">
      <c r="A801" s="277" t="n">
        <v>8</v>
      </c>
      <c r="B801" s="280" t="s">
        <v>1390</v>
      </c>
    </row>
    <row r="802" customFormat="false" ht="12.75" hidden="false" customHeight="false" outlineLevel="0" collapsed="false">
      <c r="A802" s="277" t="n">
        <v>8.01</v>
      </c>
      <c r="B802" s="281" t="s">
        <v>1391</v>
      </c>
    </row>
    <row r="803" customFormat="false" ht="12.75" hidden="false" customHeight="false" outlineLevel="0" collapsed="false">
      <c r="A803" s="277" t="n">
        <v>8.02</v>
      </c>
      <c r="B803" s="281" t="s">
        <v>1392</v>
      </c>
    </row>
    <row r="804" customFormat="false" ht="12.75" hidden="false" customHeight="false" outlineLevel="0" collapsed="false">
      <c r="A804" s="277" t="n">
        <v>8.03</v>
      </c>
      <c r="B804" s="281" t="s">
        <v>1393</v>
      </c>
    </row>
    <row r="805" customFormat="false" ht="12.75" hidden="false" customHeight="false" outlineLevel="0" collapsed="false">
      <c r="A805" s="277" t="n">
        <v>8.04</v>
      </c>
      <c r="B805" s="281" t="s">
        <v>1394</v>
      </c>
    </row>
    <row r="806" customFormat="false" ht="12.75" hidden="false" customHeight="false" outlineLevel="0" collapsed="false">
      <c r="A806" s="277" t="n">
        <v>8.05</v>
      </c>
      <c r="B806" s="281" t="s">
        <v>1395</v>
      </c>
    </row>
    <row r="807" customFormat="false" ht="12.75" hidden="false" customHeight="false" outlineLevel="0" collapsed="false">
      <c r="A807" s="277" t="n">
        <v>8.06</v>
      </c>
      <c r="B807" s="281" t="s">
        <v>1396</v>
      </c>
    </row>
    <row r="808" customFormat="false" ht="12.75" hidden="false" customHeight="false" outlineLevel="0" collapsed="false">
      <c r="A808" s="277" t="n">
        <v>8.07</v>
      </c>
      <c r="B808" s="281" t="s">
        <v>1397</v>
      </c>
    </row>
    <row r="809" customFormat="false" ht="12.75" hidden="false" customHeight="false" outlineLevel="0" collapsed="false">
      <c r="A809" s="277" t="n">
        <v>8.08</v>
      </c>
      <c r="B809" s="281" t="s">
        <v>1398</v>
      </c>
    </row>
    <row r="810" customFormat="false" ht="12.75" hidden="false" customHeight="false" outlineLevel="0" collapsed="false">
      <c r="A810" s="277" t="n">
        <v>8.09</v>
      </c>
      <c r="B810" s="281" t="s">
        <v>1399</v>
      </c>
    </row>
    <row r="811" customFormat="false" ht="12.75" hidden="false" customHeight="false" outlineLevel="0" collapsed="false">
      <c r="A811" s="277" t="n">
        <v>8.1</v>
      </c>
      <c r="B811" s="281" t="s">
        <v>1400</v>
      </c>
    </row>
    <row r="812" customFormat="false" ht="12.75" hidden="false" customHeight="false" outlineLevel="0" collapsed="false">
      <c r="A812" s="277" t="n">
        <v>8.11</v>
      </c>
      <c r="B812" s="281" t="s">
        <v>1401</v>
      </c>
    </row>
    <row r="813" customFormat="false" ht="12.75" hidden="false" customHeight="false" outlineLevel="0" collapsed="false">
      <c r="A813" s="277" t="n">
        <v>8.12</v>
      </c>
      <c r="B813" s="281" t="s">
        <v>1402</v>
      </c>
    </row>
    <row r="814" customFormat="false" ht="12.75" hidden="false" customHeight="false" outlineLevel="0" collapsed="false">
      <c r="A814" s="277" t="n">
        <v>8.13</v>
      </c>
      <c r="B814" s="281" t="s">
        <v>1403</v>
      </c>
    </row>
    <row r="815" customFormat="false" ht="12.75" hidden="false" customHeight="false" outlineLevel="0" collapsed="false">
      <c r="A815" s="277" t="n">
        <v>8.14</v>
      </c>
      <c r="B815" s="281" t="s">
        <v>1404</v>
      </c>
    </row>
    <row r="816" customFormat="false" ht="12.75" hidden="false" customHeight="false" outlineLevel="0" collapsed="false">
      <c r="A816" s="277" t="n">
        <v>8.15</v>
      </c>
      <c r="B816" s="281" t="s">
        <v>1405</v>
      </c>
    </row>
    <row r="817" customFormat="false" ht="12.75" hidden="false" customHeight="false" outlineLevel="0" collapsed="false">
      <c r="A817" s="277" t="n">
        <v>8.16</v>
      </c>
      <c r="B817" s="281" t="s">
        <v>1406</v>
      </c>
    </row>
    <row r="818" customFormat="false" ht="12.75" hidden="false" customHeight="false" outlineLevel="0" collapsed="false">
      <c r="A818" s="277" t="n">
        <v>8.17</v>
      </c>
      <c r="B818" s="281" t="s">
        <v>1407</v>
      </c>
    </row>
    <row r="819" customFormat="false" ht="12.75" hidden="false" customHeight="false" outlineLevel="0" collapsed="false">
      <c r="A819" s="277" t="n">
        <v>8.18</v>
      </c>
      <c r="B819" s="281" t="s">
        <v>1408</v>
      </c>
    </row>
    <row r="820" customFormat="false" ht="12.75" hidden="false" customHeight="false" outlineLevel="0" collapsed="false">
      <c r="A820" s="277" t="n">
        <v>8.19</v>
      </c>
      <c r="B820" s="281" t="s">
        <v>1409</v>
      </c>
    </row>
    <row r="821" customFormat="false" ht="12.75" hidden="false" customHeight="false" outlineLevel="0" collapsed="false">
      <c r="A821" s="277" t="n">
        <v>8.2</v>
      </c>
      <c r="B821" s="281" t="s">
        <v>1410</v>
      </c>
    </row>
    <row r="822" customFormat="false" ht="12.75" hidden="false" customHeight="false" outlineLevel="0" collapsed="false">
      <c r="A822" s="277" t="n">
        <v>8.21</v>
      </c>
      <c r="B822" s="281" t="s">
        <v>1411</v>
      </c>
    </row>
    <row r="823" customFormat="false" ht="12.75" hidden="false" customHeight="false" outlineLevel="0" collapsed="false">
      <c r="A823" s="277" t="n">
        <v>8.22</v>
      </c>
      <c r="B823" s="281" t="s">
        <v>1412</v>
      </c>
    </row>
    <row r="824" customFormat="false" ht="12.75" hidden="false" customHeight="false" outlineLevel="0" collapsed="false">
      <c r="A824" s="277" t="n">
        <v>8.23</v>
      </c>
      <c r="B824" s="281" t="s">
        <v>1413</v>
      </c>
    </row>
    <row r="825" customFormat="false" ht="12.75" hidden="false" customHeight="false" outlineLevel="0" collapsed="false">
      <c r="A825" s="277" t="n">
        <v>8.24</v>
      </c>
      <c r="B825" s="281" t="s">
        <v>1414</v>
      </c>
    </row>
    <row r="826" customFormat="false" ht="12.75" hidden="false" customHeight="false" outlineLevel="0" collapsed="false">
      <c r="A826" s="277" t="n">
        <v>8.25</v>
      </c>
      <c r="B826" s="281" t="s">
        <v>1415</v>
      </c>
    </row>
    <row r="827" customFormat="false" ht="12.75" hidden="false" customHeight="false" outlineLevel="0" collapsed="false">
      <c r="A827" s="277" t="n">
        <v>8.26</v>
      </c>
      <c r="B827" s="281" t="s">
        <v>1416</v>
      </c>
    </row>
    <row r="828" customFormat="false" ht="12.75" hidden="false" customHeight="false" outlineLevel="0" collapsed="false">
      <c r="A828" s="277" t="n">
        <v>8.27</v>
      </c>
      <c r="B828" s="281" t="s">
        <v>1417</v>
      </c>
    </row>
    <row r="829" customFormat="false" ht="12.75" hidden="false" customHeight="false" outlineLevel="0" collapsed="false">
      <c r="A829" s="277" t="n">
        <v>8.28</v>
      </c>
      <c r="B829" s="281" t="s">
        <v>1418</v>
      </c>
    </row>
    <row r="830" customFormat="false" ht="12.75" hidden="false" customHeight="false" outlineLevel="0" collapsed="false">
      <c r="A830" s="277" t="n">
        <v>8.29</v>
      </c>
      <c r="B830" s="281" t="s">
        <v>1419</v>
      </c>
    </row>
    <row r="831" customFormat="false" ht="12.75" hidden="false" customHeight="false" outlineLevel="0" collapsed="false">
      <c r="A831" s="277" t="n">
        <v>8.3</v>
      </c>
      <c r="B831" s="281" t="s">
        <v>1420</v>
      </c>
    </row>
    <row r="832" customFormat="false" ht="12.75" hidden="false" customHeight="false" outlineLevel="0" collapsed="false">
      <c r="A832" s="277" t="n">
        <v>8.31</v>
      </c>
      <c r="B832" s="281" t="s">
        <v>1421</v>
      </c>
    </row>
    <row r="833" customFormat="false" ht="12.75" hidden="false" customHeight="false" outlineLevel="0" collapsed="false">
      <c r="A833" s="277" t="n">
        <v>8.32</v>
      </c>
      <c r="B833" s="281" t="s">
        <v>1422</v>
      </c>
    </row>
    <row r="834" customFormat="false" ht="12.75" hidden="false" customHeight="false" outlineLevel="0" collapsed="false">
      <c r="A834" s="277" t="n">
        <v>8.33</v>
      </c>
      <c r="B834" s="281" t="s">
        <v>1423</v>
      </c>
    </row>
    <row r="835" customFormat="false" ht="12.75" hidden="false" customHeight="false" outlineLevel="0" collapsed="false">
      <c r="A835" s="277" t="n">
        <v>8.34</v>
      </c>
      <c r="B835" s="281" t="s">
        <v>1424</v>
      </c>
    </row>
    <row r="836" customFormat="false" ht="12.75" hidden="false" customHeight="false" outlineLevel="0" collapsed="false">
      <c r="A836" s="277" t="n">
        <v>8.35</v>
      </c>
      <c r="B836" s="281" t="s">
        <v>1425</v>
      </c>
    </row>
    <row r="837" customFormat="false" ht="12.75" hidden="false" customHeight="false" outlineLevel="0" collapsed="false">
      <c r="A837" s="277" t="n">
        <v>8.36</v>
      </c>
      <c r="B837" s="281" t="s">
        <v>1426</v>
      </c>
    </row>
    <row r="838" customFormat="false" ht="12.75" hidden="false" customHeight="false" outlineLevel="0" collapsed="false">
      <c r="A838" s="277" t="n">
        <v>8.37</v>
      </c>
      <c r="B838" s="281" t="s">
        <v>1427</v>
      </c>
    </row>
    <row r="839" customFormat="false" ht="12.75" hidden="false" customHeight="false" outlineLevel="0" collapsed="false">
      <c r="A839" s="277" t="n">
        <v>8.38</v>
      </c>
      <c r="B839" s="281" t="s">
        <v>1428</v>
      </c>
    </row>
    <row r="840" customFormat="false" ht="12.75" hidden="false" customHeight="false" outlineLevel="0" collapsed="false">
      <c r="A840" s="277" t="n">
        <v>8.39</v>
      </c>
      <c r="B840" s="281" t="s">
        <v>1429</v>
      </c>
    </row>
    <row r="841" customFormat="false" ht="12.75" hidden="false" customHeight="false" outlineLevel="0" collapsed="false">
      <c r="A841" s="277" t="n">
        <v>8.4</v>
      </c>
      <c r="B841" s="281" t="s">
        <v>1430</v>
      </c>
    </row>
    <row r="842" customFormat="false" ht="12.75" hidden="false" customHeight="false" outlineLevel="0" collapsed="false">
      <c r="A842" s="277" t="n">
        <v>8.41</v>
      </c>
      <c r="B842" s="281" t="s">
        <v>1431</v>
      </c>
    </row>
    <row r="843" customFormat="false" ht="12.75" hidden="false" customHeight="false" outlineLevel="0" collapsed="false">
      <c r="A843" s="277" t="n">
        <v>8.42</v>
      </c>
      <c r="B843" s="281" t="s">
        <v>1432</v>
      </c>
    </row>
    <row r="844" customFormat="false" ht="12.75" hidden="false" customHeight="false" outlineLevel="0" collapsed="false">
      <c r="A844" s="277" t="n">
        <v>8.43</v>
      </c>
      <c r="B844" s="281" t="s">
        <v>1433</v>
      </c>
    </row>
    <row r="845" customFormat="false" ht="12.75" hidden="false" customHeight="false" outlineLevel="0" collapsed="false">
      <c r="A845" s="277" t="n">
        <v>8.44</v>
      </c>
      <c r="B845" s="281" t="s">
        <v>1434</v>
      </c>
    </row>
    <row r="846" customFormat="false" ht="12.75" hidden="false" customHeight="false" outlineLevel="0" collapsed="false">
      <c r="A846" s="277" t="n">
        <v>8.45</v>
      </c>
      <c r="B846" s="281" t="s">
        <v>1435</v>
      </c>
    </row>
    <row r="847" customFormat="false" ht="12.75" hidden="false" customHeight="false" outlineLevel="0" collapsed="false">
      <c r="A847" s="277" t="n">
        <v>8.46</v>
      </c>
      <c r="B847" s="281" t="s">
        <v>1436</v>
      </c>
    </row>
    <row r="848" customFormat="false" ht="12.75" hidden="false" customHeight="false" outlineLevel="0" collapsed="false">
      <c r="A848" s="277" t="n">
        <v>8.47</v>
      </c>
      <c r="B848" s="281" t="s">
        <v>1437</v>
      </c>
    </row>
    <row r="849" customFormat="false" ht="12.75" hidden="false" customHeight="false" outlineLevel="0" collapsed="false">
      <c r="A849" s="277" t="n">
        <v>8.48</v>
      </c>
      <c r="B849" s="281" t="s">
        <v>1438</v>
      </c>
    </row>
    <row r="850" customFormat="false" ht="12.75" hidden="false" customHeight="false" outlineLevel="0" collapsed="false">
      <c r="A850" s="277" t="n">
        <v>8.49</v>
      </c>
      <c r="B850" s="281" t="s">
        <v>1439</v>
      </c>
    </row>
    <row r="851" customFormat="false" ht="12.75" hidden="false" customHeight="false" outlineLevel="0" collapsed="false">
      <c r="A851" s="277" t="n">
        <v>8.5</v>
      </c>
      <c r="B851" s="281" t="s">
        <v>1440</v>
      </c>
    </row>
    <row r="852" customFormat="false" ht="12.75" hidden="false" customHeight="false" outlineLevel="0" collapsed="false">
      <c r="A852" s="277" t="n">
        <v>8.51</v>
      </c>
      <c r="B852" s="281" t="s">
        <v>1441</v>
      </c>
    </row>
    <row r="853" customFormat="false" ht="12.75" hidden="false" customHeight="false" outlineLevel="0" collapsed="false">
      <c r="A853" s="277" t="n">
        <v>8.52</v>
      </c>
      <c r="B853" s="281" t="s">
        <v>1442</v>
      </c>
    </row>
    <row r="854" customFormat="false" ht="12.75" hidden="false" customHeight="false" outlineLevel="0" collapsed="false">
      <c r="A854" s="277" t="n">
        <v>8.53</v>
      </c>
      <c r="B854" s="281" t="s">
        <v>1443</v>
      </c>
    </row>
    <row r="855" customFormat="false" ht="12.75" hidden="false" customHeight="false" outlineLevel="0" collapsed="false">
      <c r="A855" s="277" t="n">
        <v>8.54</v>
      </c>
      <c r="B855" s="281" t="s">
        <v>1444</v>
      </c>
    </row>
    <row r="856" customFormat="false" ht="12.75" hidden="false" customHeight="false" outlineLevel="0" collapsed="false">
      <c r="A856" s="277" t="n">
        <v>8.55</v>
      </c>
      <c r="B856" s="281" t="s">
        <v>1445</v>
      </c>
    </row>
    <row r="857" customFormat="false" ht="12.75" hidden="false" customHeight="false" outlineLevel="0" collapsed="false">
      <c r="A857" s="277" t="n">
        <v>8.56</v>
      </c>
      <c r="B857" s="281" t="s">
        <v>1446</v>
      </c>
    </row>
    <row r="858" customFormat="false" ht="12.75" hidden="false" customHeight="false" outlineLevel="0" collapsed="false">
      <c r="A858" s="277" t="n">
        <v>8.57</v>
      </c>
      <c r="B858" s="281" t="s">
        <v>1447</v>
      </c>
    </row>
    <row r="859" customFormat="false" ht="12.75" hidden="false" customHeight="false" outlineLevel="0" collapsed="false">
      <c r="A859" s="277" t="n">
        <v>8.58</v>
      </c>
      <c r="B859" s="281" t="s">
        <v>1448</v>
      </c>
    </row>
    <row r="860" customFormat="false" ht="12.75" hidden="false" customHeight="false" outlineLevel="0" collapsed="false">
      <c r="A860" s="277" t="n">
        <v>8.59</v>
      </c>
      <c r="B860" s="281" t="s">
        <v>1449</v>
      </c>
    </row>
    <row r="861" customFormat="false" ht="12.75" hidden="false" customHeight="false" outlineLevel="0" collapsed="false">
      <c r="A861" s="277" t="n">
        <v>8.6</v>
      </c>
      <c r="B861" s="281" t="s">
        <v>1450</v>
      </c>
    </row>
    <row r="862" customFormat="false" ht="12.75" hidden="false" customHeight="false" outlineLevel="0" collapsed="false">
      <c r="A862" s="277" t="n">
        <v>8.61</v>
      </c>
      <c r="B862" s="281" t="s">
        <v>1451</v>
      </c>
    </row>
    <row r="863" customFormat="false" ht="12.75" hidden="false" customHeight="false" outlineLevel="0" collapsed="false">
      <c r="A863" s="277" t="n">
        <v>8.62</v>
      </c>
      <c r="B863" s="281" t="s">
        <v>1452</v>
      </c>
    </row>
    <row r="864" customFormat="false" ht="12.75" hidden="false" customHeight="false" outlineLevel="0" collapsed="false">
      <c r="A864" s="277" t="n">
        <v>8.63</v>
      </c>
      <c r="B864" s="281" t="s">
        <v>1453</v>
      </c>
    </row>
    <row r="865" customFormat="false" ht="12.75" hidden="false" customHeight="false" outlineLevel="0" collapsed="false">
      <c r="A865" s="277" t="n">
        <v>8.64</v>
      </c>
      <c r="B865" s="281" t="s">
        <v>1454</v>
      </c>
    </row>
    <row r="866" customFormat="false" ht="12.75" hidden="false" customHeight="false" outlineLevel="0" collapsed="false">
      <c r="A866" s="277" t="n">
        <v>8.65</v>
      </c>
      <c r="B866" s="281" t="s">
        <v>1455</v>
      </c>
    </row>
    <row r="867" customFormat="false" ht="12.75" hidden="false" customHeight="false" outlineLevel="0" collapsed="false">
      <c r="A867" s="277" t="n">
        <v>8.66</v>
      </c>
      <c r="B867" s="281" t="s">
        <v>1456</v>
      </c>
    </row>
    <row r="868" customFormat="false" ht="12.75" hidden="false" customHeight="false" outlineLevel="0" collapsed="false">
      <c r="A868" s="277" t="n">
        <v>8.67</v>
      </c>
      <c r="B868" s="281" t="s">
        <v>1457</v>
      </c>
    </row>
    <row r="869" customFormat="false" ht="12.75" hidden="false" customHeight="false" outlineLevel="0" collapsed="false">
      <c r="A869" s="277" t="n">
        <v>8.68</v>
      </c>
      <c r="B869" s="281" t="s">
        <v>1458</v>
      </c>
    </row>
    <row r="870" customFormat="false" ht="12.75" hidden="false" customHeight="false" outlineLevel="0" collapsed="false">
      <c r="A870" s="277" t="n">
        <v>8.69</v>
      </c>
      <c r="B870" s="281" t="s">
        <v>1459</v>
      </c>
    </row>
    <row r="871" customFormat="false" ht="12.75" hidden="false" customHeight="false" outlineLevel="0" collapsed="false">
      <c r="A871" s="277" t="n">
        <v>8.7</v>
      </c>
      <c r="B871" s="281" t="s">
        <v>1460</v>
      </c>
    </row>
    <row r="872" customFormat="false" ht="12.75" hidden="false" customHeight="false" outlineLevel="0" collapsed="false">
      <c r="A872" s="277" t="n">
        <v>8.71</v>
      </c>
      <c r="B872" s="281" t="s">
        <v>1461</v>
      </c>
    </row>
    <row r="873" customFormat="false" ht="12.75" hidden="false" customHeight="false" outlineLevel="0" collapsed="false">
      <c r="A873" s="277" t="n">
        <v>8.72</v>
      </c>
      <c r="B873" s="281" t="s">
        <v>1462</v>
      </c>
    </row>
    <row r="874" customFormat="false" ht="12.75" hidden="false" customHeight="false" outlineLevel="0" collapsed="false">
      <c r="A874" s="277" t="n">
        <v>8.73</v>
      </c>
      <c r="B874" s="281" t="s">
        <v>1463</v>
      </c>
    </row>
    <row r="875" customFormat="false" ht="12.75" hidden="false" customHeight="false" outlineLevel="0" collapsed="false">
      <c r="A875" s="277" t="n">
        <v>8.74</v>
      </c>
      <c r="B875" s="281" t="s">
        <v>1464</v>
      </c>
    </row>
    <row r="876" customFormat="false" ht="12.75" hidden="false" customHeight="false" outlineLevel="0" collapsed="false">
      <c r="A876" s="277" t="n">
        <v>8.75</v>
      </c>
      <c r="B876" s="281" t="s">
        <v>1465</v>
      </c>
    </row>
    <row r="877" customFormat="false" ht="12.75" hidden="false" customHeight="false" outlineLevel="0" collapsed="false">
      <c r="A877" s="277" t="n">
        <v>8.76</v>
      </c>
      <c r="B877" s="281" t="s">
        <v>1466</v>
      </c>
    </row>
    <row r="878" customFormat="false" ht="12.75" hidden="false" customHeight="false" outlineLevel="0" collapsed="false">
      <c r="A878" s="277" t="n">
        <v>8.77</v>
      </c>
      <c r="B878" s="281" t="s">
        <v>1467</v>
      </c>
    </row>
    <row r="879" customFormat="false" ht="12.75" hidden="false" customHeight="false" outlineLevel="0" collapsed="false">
      <c r="A879" s="277" t="n">
        <v>8.78</v>
      </c>
      <c r="B879" s="281" t="s">
        <v>1468</v>
      </c>
    </row>
    <row r="880" customFormat="false" ht="12.75" hidden="false" customHeight="false" outlineLevel="0" collapsed="false">
      <c r="A880" s="277" t="n">
        <v>8.79</v>
      </c>
      <c r="B880" s="281" t="s">
        <v>1469</v>
      </c>
    </row>
    <row r="881" customFormat="false" ht="12.75" hidden="false" customHeight="false" outlineLevel="0" collapsed="false">
      <c r="A881" s="277" t="n">
        <v>8.8</v>
      </c>
      <c r="B881" s="281" t="s">
        <v>1470</v>
      </c>
    </row>
    <row r="882" customFormat="false" ht="12.75" hidden="false" customHeight="false" outlineLevel="0" collapsed="false">
      <c r="A882" s="277" t="n">
        <v>8.81</v>
      </c>
      <c r="B882" s="281" t="s">
        <v>1471</v>
      </c>
    </row>
    <row r="883" customFormat="false" ht="12.75" hidden="false" customHeight="false" outlineLevel="0" collapsed="false">
      <c r="A883" s="277" t="n">
        <v>8.82</v>
      </c>
      <c r="B883" s="281" t="s">
        <v>1472</v>
      </c>
    </row>
    <row r="884" customFormat="false" ht="12.75" hidden="false" customHeight="false" outlineLevel="0" collapsed="false">
      <c r="A884" s="277" t="n">
        <v>8.83</v>
      </c>
      <c r="B884" s="281" t="s">
        <v>1473</v>
      </c>
    </row>
    <row r="885" customFormat="false" ht="12.75" hidden="false" customHeight="false" outlineLevel="0" collapsed="false">
      <c r="A885" s="277" t="n">
        <v>8.84</v>
      </c>
      <c r="B885" s="281" t="s">
        <v>1474</v>
      </c>
    </row>
    <row r="886" customFormat="false" ht="12.75" hidden="false" customHeight="false" outlineLevel="0" collapsed="false">
      <c r="A886" s="277" t="n">
        <v>8.85</v>
      </c>
      <c r="B886" s="281" t="s">
        <v>1475</v>
      </c>
    </row>
    <row r="887" customFormat="false" ht="12.75" hidden="false" customHeight="false" outlineLevel="0" collapsed="false">
      <c r="A887" s="277" t="n">
        <v>8.86</v>
      </c>
      <c r="B887" s="281" t="s">
        <v>1476</v>
      </c>
    </row>
    <row r="888" customFormat="false" ht="12.75" hidden="false" customHeight="false" outlineLevel="0" collapsed="false">
      <c r="A888" s="277" t="n">
        <v>8.87</v>
      </c>
      <c r="B888" s="281" t="s">
        <v>1477</v>
      </c>
    </row>
    <row r="889" customFormat="false" ht="12.75" hidden="false" customHeight="false" outlineLevel="0" collapsed="false">
      <c r="A889" s="277" t="n">
        <v>8.88</v>
      </c>
      <c r="B889" s="281" t="s">
        <v>1478</v>
      </c>
    </row>
    <row r="890" customFormat="false" ht="12.75" hidden="false" customHeight="false" outlineLevel="0" collapsed="false">
      <c r="A890" s="277" t="n">
        <v>8.89</v>
      </c>
      <c r="B890" s="281" t="s">
        <v>1479</v>
      </c>
    </row>
    <row r="891" customFormat="false" ht="12.75" hidden="false" customHeight="false" outlineLevel="0" collapsed="false">
      <c r="A891" s="277" t="n">
        <v>8.9</v>
      </c>
      <c r="B891" s="281" t="s">
        <v>1480</v>
      </c>
    </row>
    <row r="892" customFormat="false" ht="12.75" hidden="false" customHeight="false" outlineLevel="0" collapsed="false">
      <c r="A892" s="277" t="n">
        <v>8.91</v>
      </c>
      <c r="B892" s="281" t="s">
        <v>1481</v>
      </c>
    </row>
    <row r="893" customFormat="false" ht="12.75" hidden="false" customHeight="false" outlineLevel="0" collapsed="false">
      <c r="A893" s="277" t="n">
        <v>8.92</v>
      </c>
      <c r="B893" s="281" t="s">
        <v>1482</v>
      </c>
    </row>
    <row r="894" customFormat="false" ht="12.75" hidden="false" customHeight="false" outlineLevel="0" collapsed="false">
      <c r="A894" s="277" t="n">
        <v>8.93</v>
      </c>
      <c r="B894" s="281" t="s">
        <v>1483</v>
      </c>
    </row>
    <row r="895" customFormat="false" ht="12.75" hidden="false" customHeight="false" outlineLevel="0" collapsed="false">
      <c r="A895" s="277" t="n">
        <v>8.94</v>
      </c>
      <c r="B895" s="281" t="s">
        <v>1484</v>
      </c>
    </row>
    <row r="896" customFormat="false" ht="12.75" hidden="false" customHeight="false" outlineLevel="0" collapsed="false">
      <c r="A896" s="277" t="n">
        <v>8.95</v>
      </c>
      <c r="B896" s="281" t="s">
        <v>1485</v>
      </c>
    </row>
    <row r="897" customFormat="false" ht="12.75" hidden="false" customHeight="false" outlineLevel="0" collapsed="false">
      <c r="A897" s="277" t="n">
        <v>8.96</v>
      </c>
      <c r="B897" s="281" t="s">
        <v>1486</v>
      </c>
    </row>
    <row r="898" customFormat="false" ht="12.75" hidden="false" customHeight="false" outlineLevel="0" collapsed="false">
      <c r="A898" s="277" t="n">
        <v>8.97</v>
      </c>
      <c r="B898" s="281" t="s">
        <v>1487</v>
      </c>
    </row>
    <row r="899" customFormat="false" ht="12.75" hidden="false" customHeight="false" outlineLevel="0" collapsed="false">
      <c r="A899" s="277" t="n">
        <v>8.98</v>
      </c>
      <c r="B899" s="281" t="s">
        <v>1488</v>
      </c>
    </row>
    <row r="900" customFormat="false" ht="12.75" hidden="false" customHeight="false" outlineLevel="0" collapsed="false">
      <c r="A900" s="277" t="n">
        <v>8.99</v>
      </c>
      <c r="B900" s="281" t="s">
        <v>1489</v>
      </c>
    </row>
    <row r="901" customFormat="false" ht="12.75" hidden="false" customHeight="false" outlineLevel="0" collapsed="false">
      <c r="A901" s="277" t="n">
        <v>9</v>
      </c>
      <c r="B901" s="280" t="s">
        <v>1490</v>
      </c>
    </row>
    <row r="902" customFormat="false" ht="12.75" hidden="false" customHeight="false" outlineLevel="0" collapsed="false">
      <c r="A902" s="277" t="n">
        <v>9.01</v>
      </c>
      <c r="B902" s="281" t="s">
        <v>1491</v>
      </c>
    </row>
    <row r="903" customFormat="false" ht="12.75" hidden="false" customHeight="false" outlineLevel="0" collapsed="false">
      <c r="A903" s="277" t="n">
        <v>9.02</v>
      </c>
      <c r="B903" s="281" t="s">
        <v>1492</v>
      </c>
    </row>
    <row r="904" customFormat="false" ht="12.75" hidden="false" customHeight="false" outlineLevel="0" collapsed="false">
      <c r="A904" s="277" t="n">
        <v>9.03</v>
      </c>
      <c r="B904" s="281" t="s">
        <v>1493</v>
      </c>
    </row>
    <row r="905" customFormat="false" ht="12.75" hidden="false" customHeight="false" outlineLevel="0" collapsed="false">
      <c r="A905" s="277" t="n">
        <v>9.04</v>
      </c>
      <c r="B905" s="281" t="s">
        <v>1494</v>
      </c>
    </row>
    <row r="906" customFormat="false" ht="12.75" hidden="false" customHeight="false" outlineLevel="0" collapsed="false">
      <c r="A906" s="277" t="n">
        <v>9.05</v>
      </c>
      <c r="B906" s="281" t="s">
        <v>1495</v>
      </c>
    </row>
    <row r="907" customFormat="false" ht="12.75" hidden="false" customHeight="false" outlineLevel="0" collapsed="false">
      <c r="A907" s="277" t="n">
        <v>9.06</v>
      </c>
      <c r="B907" s="281" t="s">
        <v>1496</v>
      </c>
    </row>
    <row r="908" customFormat="false" ht="12.75" hidden="false" customHeight="false" outlineLevel="0" collapsed="false">
      <c r="A908" s="277" t="n">
        <v>9.07</v>
      </c>
      <c r="B908" s="281" t="s">
        <v>1497</v>
      </c>
    </row>
    <row r="909" customFormat="false" ht="12.75" hidden="false" customHeight="false" outlineLevel="0" collapsed="false">
      <c r="A909" s="277" t="n">
        <v>9.08</v>
      </c>
      <c r="B909" s="281" t="s">
        <v>1498</v>
      </c>
    </row>
    <row r="910" customFormat="false" ht="12.75" hidden="false" customHeight="false" outlineLevel="0" collapsed="false">
      <c r="A910" s="277" t="n">
        <v>9.09</v>
      </c>
      <c r="B910" s="281" t="s">
        <v>1499</v>
      </c>
    </row>
    <row r="911" customFormat="false" ht="12.75" hidden="false" customHeight="false" outlineLevel="0" collapsed="false">
      <c r="A911" s="277" t="n">
        <v>9.1</v>
      </c>
      <c r="B911" s="281" t="s">
        <v>1500</v>
      </c>
    </row>
    <row r="912" customFormat="false" ht="12.75" hidden="false" customHeight="false" outlineLevel="0" collapsed="false">
      <c r="A912" s="277" t="n">
        <v>9.11</v>
      </c>
      <c r="B912" s="281" t="s">
        <v>1501</v>
      </c>
    </row>
    <row r="913" customFormat="false" ht="12.75" hidden="false" customHeight="false" outlineLevel="0" collapsed="false">
      <c r="A913" s="277" t="n">
        <v>9.12</v>
      </c>
      <c r="B913" s="281" t="s">
        <v>1502</v>
      </c>
    </row>
    <row r="914" customFormat="false" ht="12.75" hidden="false" customHeight="false" outlineLevel="0" collapsed="false">
      <c r="A914" s="277" t="n">
        <v>9.13</v>
      </c>
      <c r="B914" s="281" t="s">
        <v>1503</v>
      </c>
    </row>
    <row r="915" customFormat="false" ht="12.75" hidden="false" customHeight="false" outlineLevel="0" collapsed="false">
      <c r="A915" s="277" t="n">
        <v>9.14</v>
      </c>
      <c r="B915" s="281" t="s">
        <v>1504</v>
      </c>
    </row>
    <row r="916" customFormat="false" ht="12.75" hidden="false" customHeight="false" outlineLevel="0" collapsed="false">
      <c r="A916" s="277" t="n">
        <v>9.15</v>
      </c>
      <c r="B916" s="281" t="s">
        <v>1505</v>
      </c>
    </row>
    <row r="917" customFormat="false" ht="12.75" hidden="false" customHeight="false" outlineLevel="0" collapsed="false">
      <c r="A917" s="277" t="n">
        <v>9.16</v>
      </c>
      <c r="B917" s="281" t="s">
        <v>1506</v>
      </c>
    </row>
    <row r="918" customFormat="false" ht="12.75" hidden="false" customHeight="false" outlineLevel="0" collapsed="false">
      <c r="A918" s="277" t="n">
        <v>9.17</v>
      </c>
      <c r="B918" s="281" t="s">
        <v>1507</v>
      </c>
    </row>
    <row r="919" customFormat="false" ht="12.75" hidden="false" customHeight="false" outlineLevel="0" collapsed="false">
      <c r="A919" s="277" t="n">
        <v>9.18</v>
      </c>
      <c r="B919" s="281" t="s">
        <v>1508</v>
      </c>
    </row>
    <row r="920" customFormat="false" ht="12.75" hidden="false" customHeight="false" outlineLevel="0" collapsed="false">
      <c r="A920" s="277" t="n">
        <v>9.19</v>
      </c>
      <c r="B920" s="281" t="s">
        <v>1509</v>
      </c>
    </row>
    <row r="921" customFormat="false" ht="12.75" hidden="false" customHeight="false" outlineLevel="0" collapsed="false">
      <c r="A921" s="277" t="n">
        <v>9.2</v>
      </c>
      <c r="B921" s="281" t="s">
        <v>1510</v>
      </c>
    </row>
    <row r="922" customFormat="false" ht="12.75" hidden="false" customHeight="false" outlineLevel="0" collapsed="false">
      <c r="A922" s="277" t="n">
        <v>9.21</v>
      </c>
      <c r="B922" s="281" t="s">
        <v>1511</v>
      </c>
    </row>
    <row r="923" customFormat="false" ht="12.75" hidden="false" customHeight="false" outlineLevel="0" collapsed="false">
      <c r="A923" s="277" t="n">
        <v>9.22</v>
      </c>
      <c r="B923" s="281" t="s">
        <v>1512</v>
      </c>
    </row>
    <row r="924" customFormat="false" ht="12.75" hidden="false" customHeight="false" outlineLevel="0" collapsed="false">
      <c r="A924" s="277" t="n">
        <v>9.23</v>
      </c>
      <c r="B924" s="281" t="s">
        <v>1513</v>
      </c>
    </row>
    <row r="925" customFormat="false" ht="12.75" hidden="false" customHeight="false" outlineLevel="0" collapsed="false">
      <c r="A925" s="277" t="n">
        <v>9.24</v>
      </c>
      <c r="B925" s="281" t="s">
        <v>1514</v>
      </c>
    </row>
    <row r="926" customFormat="false" ht="12.75" hidden="false" customHeight="false" outlineLevel="0" collapsed="false">
      <c r="A926" s="277" t="n">
        <v>9.25</v>
      </c>
      <c r="B926" s="281" t="s">
        <v>1515</v>
      </c>
    </row>
    <row r="927" customFormat="false" ht="12.75" hidden="false" customHeight="false" outlineLevel="0" collapsed="false">
      <c r="A927" s="277" t="n">
        <v>9.26</v>
      </c>
      <c r="B927" s="281" t="s">
        <v>1516</v>
      </c>
    </row>
    <row r="928" customFormat="false" ht="12.75" hidden="false" customHeight="false" outlineLevel="0" collapsed="false">
      <c r="A928" s="277" t="n">
        <v>9.27</v>
      </c>
      <c r="B928" s="281" t="s">
        <v>1517</v>
      </c>
    </row>
    <row r="929" customFormat="false" ht="12.75" hidden="false" customHeight="false" outlineLevel="0" collapsed="false">
      <c r="A929" s="277" t="n">
        <v>9.28</v>
      </c>
      <c r="B929" s="281" t="s">
        <v>1518</v>
      </c>
    </row>
    <row r="930" customFormat="false" ht="12.75" hidden="false" customHeight="false" outlineLevel="0" collapsed="false">
      <c r="A930" s="277" t="n">
        <v>9.29</v>
      </c>
      <c r="B930" s="281" t="s">
        <v>1519</v>
      </c>
    </row>
    <row r="931" customFormat="false" ht="12.75" hidden="false" customHeight="false" outlineLevel="0" collapsed="false">
      <c r="A931" s="277" t="n">
        <v>9.3</v>
      </c>
      <c r="B931" s="281" t="s">
        <v>1520</v>
      </c>
    </row>
    <row r="932" customFormat="false" ht="12.75" hidden="false" customHeight="false" outlineLevel="0" collapsed="false">
      <c r="A932" s="277" t="n">
        <v>9.31</v>
      </c>
      <c r="B932" s="281" t="s">
        <v>1521</v>
      </c>
    </row>
    <row r="933" customFormat="false" ht="12.75" hidden="false" customHeight="false" outlineLevel="0" collapsed="false">
      <c r="A933" s="277" t="n">
        <v>9.32</v>
      </c>
      <c r="B933" s="281" t="s">
        <v>1522</v>
      </c>
    </row>
    <row r="934" customFormat="false" ht="12.75" hidden="false" customHeight="false" outlineLevel="0" collapsed="false">
      <c r="A934" s="277" t="n">
        <v>9.33</v>
      </c>
      <c r="B934" s="281" t="s">
        <v>1523</v>
      </c>
    </row>
    <row r="935" customFormat="false" ht="12.75" hidden="false" customHeight="false" outlineLevel="0" collapsed="false">
      <c r="A935" s="277" t="n">
        <v>9.34</v>
      </c>
      <c r="B935" s="281" t="s">
        <v>1524</v>
      </c>
    </row>
    <row r="936" customFormat="false" ht="12.75" hidden="false" customHeight="false" outlineLevel="0" collapsed="false">
      <c r="A936" s="277" t="n">
        <v>9.35</v>
      </c>
      <c r="B936" s="281" t="s">
        <v>1525</v>
      </c>
    </row>
    <row r="937" customFormat="false" ht="12.75" hidden="false" customHeight="false" outlineLevel="0" collapsed="false">
      <c r="A937" s="277" t="n">
        <v>9.36</v>
      </c>
      <c r="B937" s="281" t="s">
        <v>1526</v>
      </c>
    </row>
    <row r="938" customFormat="false" ht="12.75" hidden="false" customHeight="false" outlineLevel="0" collapsed="false">
      <c r="A938" s="277" t="n">
        <v>9.37</v>
      </c>
      <c r="B938" s="281" t="s">
        <v>1527</v>
      </c>
    </row>
    <row r="939" customFormat="false" ht="12.75" hidden="false" customHeight="false" outlineLevel="0" collapsed="false">
      <c r="A939" s="277" t="n">
        <v>9.38</v>
      </c>
      <c r="B939" s="281" t="s">
        <v>1528</v>
      </c>
    </row>
    <row r="940" customFormat="false" ht="12.75" hidden="false" customHeight="false" outlineLevel="0" collapsed="false">
      <c r="A940" s="277" t="n">
        <v>9.39</v>
      </c>
      <c r="B940" s="281" t="s">
        <v>1529</v>
      </c>
    </row>
    <row r="941" customFormat="false" ht="12.75" hidden="false" customHeight="false" outlineLevel="0" collapsed="false">
      <c r="A941" s="277" t="n">
        <v>9.4</v>
      </c>
      <c r="B941" s="281" t="s">
        <v>1530</v>
      </c>
    </row>
    <row r="942" customFormat="false" ht="12.75" hidden="false" customHeight="false" outlineLevel="0" collapsed="false">
      <c r="A942" s="277" t="n">
        <v>9.41</v>
      </c>
      <c r="B942" s="281" t="s">
        <v>1531</v>
      </c>
    </row>
    <row r="943" customFormat="false" ht="12.75" hidden="false" customHeight="false" outlineLevel="0" collapsed="false">
      <c r="A943" s="277" t="n">
        <v>9.42</v>
      </c>
      <c r="B943" s="281" t="s">
        <v>1532</v>
      </c>
    </row>
    <row r="944" customFormat="false" ht="12.75" hidden="false" customHeight="false" outlineLevel="0" collapsed="false">
      <c r="A944" s="277" t="n">
        <v>9.43</v>
      </c>
      <c r="B944" s="281" t="s">
        <v>1533</v>
      </c>
    </row>
    <row r="945" customFormat="false" ht="12.75" hidden="false" customHeight="false" outlineLevel="0" collapsed="false">
      <c r="A945" s="277" t="n">
        <v>9.44</v>
      </c>
      <c r="B945" s="281" t="s">
        <v>1534</v>
      </c>
    </row>
    <row r="946" customFormat="false" ht="12.75" hidden="false" customHeight="false" outlineLevel="0" collapsed="false">
      <c r="A946" s="277" t="n">
        <v>9.45</v>
      </c>
      <c r="B946" s="281" t="s">
        <v>1535</v>
      </c>
    </row>
    <row r="947" customFormat="false" ht="12.75" hidden="false" customHeight="false" outlineLevel="0" collapsed="false">
      <c r="A947" s="277" t="n">
        <v>9.46</v>
      </c>
      <c r="B947" s="281" t="s">
        <v>1536</v>
      </c>
    </row>
    <row r="948" customFormat="false" ht="12.75" hidden="false" customHeight="false" outlineLevel="0" collapsed="false">
      <c r="A948" s="277" t="n">
        <v>9.47</v>
      </c>
      <c r="B948" s="281" t="s">
        <v>1537</v>
      </c>
    </row>
    <row r="949" customFormat="false" ht="12.75" hidden="false" customHeight="false" outlineLevel="0" collapsed="false">
      <c r="A949" s="277" t="n">
        <v>9.48</v>
      </c>
      <c r="B949" s="281" t="s">
        <v>1538</v>
      </c>
    </row>
    <row r="950" customFormat="false" ht="12.75" hidden="false" customHeight="false" outlineLevel="0" collapsed="false">
      <c r="A950" s="277" t="n">
        <v>9.49</v>
      </c>
      <c r="B950" s="281" t="s">
        <v>1539</v>
      </c>
    </row>
    <row r="951" customFormat="false" ht="12.75" hidden="false" customHeight="false" outlineLevel="0" collapsed="false">
      <c r="A951" s="277" t="n">
        <v>9.5</v>
      </c>
      <c r="B951" s="281" t="s">
        <v>1540</v>
      </c>
    </row>
    <row r="952" customFormat="false" ht="12.75" hidden="false" customHeight="false" outlineLevel="0" collapsed="false">
      <c r="A952" s="277" t="n">
        <v>9.51</v>
      </c>
      <c r="B952" s="281" t="s">
        <v>1541</v>
      </c>
    </row>
    <row r="953" customFormat="false" ht="12.75" hidden="false" customHeight="false" outlineLevel="0" collapsed="false">
      <c r="A953" s="277" t="n">
        <v>9.52</v>
      </c>
      <c r="B953" s="281" t="s">
        <v>1542</v>
      </c>
    </row>
    <row r="954" customFormat="false" ht="12.75" hidden="false" customHeight="false" outlineLevel="0" collapsed="false">
      <c r="A954" s="277" t="n">
        <v>9.53</v>
      </c>
      <c r="B954" s="281" t="s">
        <v>1543</v>
      </c>
    </row>
    <row r="955" customFormat="false" ht="12.75" hidden="false" customHeight="false" outlineLevel="0" collapsed="false">
      <c r="A955" s="277" t="n">
        <v>9.54</v>
      </c>
      <c r="B955" s="281" t="s">
        <v>1544</v>
      </c>
    </row>
    <row r="956" customFormat="false" ht="12.75" hidden="false" customHeight="false" outlineLevel="0" collapsed="false">
      <c r="A956" s="277" t="n">
        <v>9.55</v>
      </c>
      <c r="B956" s="281" t="s">
        <v>1545</v>
      </c>
    </row>
    <row r="957" customFormat="false" ht="12.75" hidden="false" customHeight="false" outlineLevel="0" collapsed="false">
      <c r="A957" s="277" t="n">
        <v>9.56</v>
      </c>
      <c r="B957" s="281" t="s">
        <v>1546</v>
      </c>
    </row>
    <row r="958" customFormat="false" ht="12.75" hidden="false" customHeight="false" outlineLevel="0" collapsed="false">
      <c r="A958" s="277" t="n">
        <v>9.57</v>
      </c>
      <c r="B958" s="281" t="s">
        <v>1547</v>
      </c>
    </row>
    <row r="959" customFormat="false" ht="12.75" hidden="false" customHeight="false" outlineLevel="0" collapsed="false">
      <c r="A959" s="277" t="n">
        <v>9.58</v>
      </c>
      <c r="B959" s="281" t="s">
        <v>1548</v>
      </c>
    </row>
    <row r="960" customFormat="false" ht="12.75" hidden="false" customHeight="false" outlineLevel="0" collapsed="false">
      <c r="A960" s="277" t="n">
        <v>9.59</v>
      </c>
      <c r="B960" s="281" t="s">
        <v>1549</v>
      </c>
    </row>
    <row r="961" customFormat="false" ht="12.75" hidden="false" customHeight="false" outlineLevel="0" collapsed="false">
      <c r="A961" s="277" t="n">
        <v>9.6</v>
      </c>
      <c r="B961" s="281" t="s">
        <v>1550</v>
      </c>
    </row>
    <row r="962" customFormat="false" ht="12.75" hidden="false" customHeight="false" outlineLevel="0" collapsed="false">
      <c r="A962" s="277" t="n">
        <v>9.61</v>
      </c>
      <c r="B962" s="281" t="s">
        <v>1551</v>
      </c>
    </row>
    <row r="963" customFormat="false" ht="12.75" hidden="false" customHeight="false" outlineLevel="0" collapsed="false">
      <c r="A963" s="277" t="n">
        <v>9.62</v>
      </c>
      <c r="B963" s="281" t="s">
        <v>1552</v>
      </c>
    </row>
    <row r="964" customFormat="false" ht="12.75" hidden="false" customHeight="false" outlineLevel="0" collapsed="false">
      <c r="A964" s="277" t="n">
        <v>9.63</v>
      </c>
      <c r="B964" s="281" t="s">
        <v>1553</v>
      </c>
    </row>
    <row r="965" customFormat="false" ht="12.75" hidden="false" customHeight="false" outlineLevel="0" collapsed="false">
      <c r="A965" s="277" t="n">
        <v>9.64</v>
      </c>
      <c r="B965" s="281" t="s">
        <v>1554</v>
      </c>
    </row>
    <row r="966" customFormat="false" ht="12.75" hidden="false" customHeight="false" outlineLevel="0" collapsed="false">
      <c r="A966" s="277" t="n">
        <v>9.65</v>
      </c>
      <c r="B966" s="281" t="s">
        <v>1555</v>
      </c>
    </row>
    <row r="967" customFormat="false" ht="12.75" hidden="false" customHeight="false" outlineLevel="0" collapsed="false">
      <c r="A967" s="277" t="n">
        <v>9.66</v>
      </c>
      <c r="B967" s="281" t="s">
        <v>1556</v>
      </c>
    </row>
    <row r="968" customFormat="false" ht="12.75" hidden="false" customHeight="false" outlineLevel="0" collapsed="false">
      <c r="A968" s="277" t="n">
        <v>9.67</v>
      </c>
      <c r="B968" s="281" t="s">
        <v>1557</v>
      </c>
    </row>
    <row r="969" customFormat="false" ht="12.75" hidden="false" customHeight="false" outlineLevel="0" collapsed="false">
      <c r="A969" s="277" t="n">
        <v>9.68</v>
      </c>
      <c r="B969" s="281" t="s">
        <v>1558</v>
      </c>
    </row>
    <row r="970" customFormat="false" ht="12.75" hidden="false" customHeight="false" outlineLevel="0" collapsed="false">
      <c r="A970" s="277" t="n">
        <v>9.69</v>
      </c>
      <c r="B970" s="281" t="s">
        <v>1559</v>
      </c>
    </row>
    <row r="971" customFormat="false" ht="12.75" hidden="false" customHeight="false" outlineLevel="0" collapsed="false">
      <c r="A971" s="277" t="n">
        <v>9.7</v>
      </c>
      <c r="B971" s="281" t="s">
        <v>1560</v>
      </c>
    </row>
    <row r="972" customFormat="false" ht="12.75" hidden="false" customHeight="false" outlineLevel="0" collapsed="false">
      <c r="A972" s="277" t="n">
        <v>9.71</v>
      </c>
      <c r="B972" s="281" t="s">
        <v>1561</v>
      </c>
    </row>
    <row r="973" customFormat="false" ht="12.75" hidden="false" customHeight="false" outlineLevel="0" collapsed="false">
      <c r="A973" s="277" t="n">
        <v>9.72</v>
      </c>
      <c r="B973" s="281" t="s">
        <v>1562</v>
      </c>
    </row>
    <row r="974" customFormat="false" ht="12.75" hidden="false" customHeight="false" outlineLevel="0" collapsed="false">
      <c r="A974" s="277" t="n">
        <v>9.73</v>
      </c>
      <c r="B974" s="281" t="s">
        <v>1563</v>
      </c>
    </row>
    <row r="975" customFormat="false" ht="12.75" hidden="false" customHeight="false" outlineLevel="0" collapsed="false">
      <c r="A975" s="277" t="n">
        <v>9.74</v>
      </c>
      <c r="B975" s="281" t="s">
        <v>1564</v>
      </c>
    </row>
    <row r="976" customFormat="false" ht="12.75" hidden="false" customHeight="false" outlineLevel="0" collapsed="false">
      <c r="A976" s="277" t="n">
        <v>9.75</v>
      </c>
      <c r="B976" s="281" t="s">
        <v>1565</v>
      </c>
    </row>
    <row r="977" customFormat="false" ht="12.75" hidden="false" customHeight="false" outlineLevel="0" collapsed="false">
      <c r="A977" s="277" t="n">
        <v>9.76</v>
      </c>
      <c r="B977" s="281" t="s">
        <v>1566</v>
      </c>
    </row>
    <row r="978" customFormat="false" ht="12.75" hidden="false" customHeight="false" outlineLevel="0" collapsed="false">
      <c r="A978" s="277" t="n">
        <v>9.77</v>
      </c>
      <c r="B978" s="281" t="s">
        <v>1567</v>
      </c>
    </row>
    <row r="979" customFormat="false" ht="12.75" hidden="false" customHeight="false" outlineLevel="0" collapsed="false">
      <c r="A979" s="277" t="n">
        <v>9.78</v>
      </c>
      <c r="B979" s="281" t="s">
        <v>1568</v>
      </c>
    </row>
    <row r="980" customFormat="false" ht="12.75" hidden="false" customHeight="false" outlineLevel="0" collapsed="false">
      <c r="A980" s="277" t="n">
        <v>9.79</v>
      </c>
      <c r="B980" s="281" t="s">
        <v>1569</v>
      </c>
    </row>
    <row r="981" customFormat="false" ht="12.75" hidden="false" customHeight="false" outlineLevel="0" collapsed="false">
      <c r="A981" s="277" t="n">
        <v>9.8</v>
      </c>
      <c r="B981" s="281" t="s">
        <v>1570</v>
      </c>
    </row>
    <row r="982" customFormat="false" ht="12.75" hidden="false" customHeight="false" outlineLevel="0" collapsed="false">
      <c r="A982" s="277" t="n">
        <v>9.81</v>
      </c>
      <c r="B982" s="281" t="s">
        <v>1571</v>
      </c>
    </row>
    <row r="983" customFormat="false" ht="12.75" hidden="false" customHeight="false" outlineLevel="0" collapsed="false">
      <c r="A983" s="277" t="n">
        <v>9.82</v>
      </c>
      <c r="B983" s="281" t="s">
        <v>1572</v>
      </c>
    </row>
    <row r="984" customFormat="false" ht="12.75" hidden="false" customHeight="false" outlineLevel="0" collapsed="false">
      <c r="A984" s="277" t="n">
        <v>9.83</v>
      </c>
      <c r="B984" s="281" t="s">
        <v>1573</v>
      </c>
    </row>
    <row r="985" customFormat="false" ht="12.75" hidden="false" customHeight="false" outlineLevel="0" collapsed="false">
      <c r="A985" s="277" t="n">
        <v>9.84</v>
      </c>
      <c r="B985" s="281" t="s">
        <v>1574</v>
      </c>
    </row>
    <row r="986" customFormat="false" ht="12.75" hidden="false" customHeight="false" outlineLevel="0" collapsed="false">
      <c r="A986" s="277" t="n">
        <v>9.85</v>
      </c>
      <c r="B986" s="281" t="s">
        <v>1575</v>
      </c>
    </row>
    <row r="987" customFormat="false" ht="12.75" hidden="false" customHeight="false" outlineLevel="0" collapsed="false">
      <c r="A987" s="277" t="n">
        <v>9.86</v>
      </c>
      <c r="B987" s="281" t="s">
        <v>1576</v>
      </c>
    </row>
    <row r="988" customFormat="false" ht="12.75" hidden="false" customHeight="false" outlineLevel="0" collapsed="false">
      <c r="A988" s="277" t="n">
        <v>9.87</v>
      </c>
      <c r="B988" s="281" t="s">
        <v>1577</v>
      </c>
    </row>
    <row r="989" customFormat="false" ht="12.75" hidden="false" customHeight="false" outlineLevel="0" collapsed="false">
      <c r="A989" s="277" t="n">
        <v>9.88</v>
      </c>
      <c r="B989" s="281" t="s">
        <v>1578</v>
      </c>
    </row>
    <row r="990" customFormat="false" ht="12.75" hidden="false" customHeight="false" outlineLevel="0" collapsed="false">
      <c r="A990" s="277" t="n">
        <v>9.89</v>
      </c>
      <c r="B990" s="281" t="s">
        <v>1579</v>
      </c>
    </row>
    <row r="991" customFormat="false" ht="12.75" hidden="false" customHeight="false" outlineLevel="0" collapsed="false">
      <c r="A991" s="277" t="n">
        <v>9.9</v>
      </c>
      <c r="B991" s="281" t="s">
        <v>1580</v>
      </c>
    </row>
    <row r="992" customFormat="false" ht="12.75" hidden="false" customHeight="false" outlineLevel="0" collapsed="false">
      <c r="A992" s="277" t="n">
        <v>9.91</v>
      </c>
      <c r="B992" s="281" t="s">
        <v>1581</v>
      </c>
    </row>
    <row r="993" customFormat="false" ht="12.75" hidden="false" customHeight="false" outlineLevel="0" collapsed="false">
      <c r="A993" s="277" t="n">
        <v>9.92</v>
      </c>
      <c r="B993" s="281" t="s">
        <v>1582</v>
      </c>
    </row>
    <row r="994" customFormat="false" ht="12.75" hidden="false" customHeight="false" outlineLevel="0" collapsed="false">
      <c r="A994" s="277" t="n">
        <v>9.93</v>
      </c>
      <c r="B994" s="281" t="s">
        <v>1583</v>
      </c>
    </row>
    <row r="995" customFormat="false" ht="12.75" hidden="false" customHeight="false" outlineLevel="0" collapsed="false">
      <c r="A995" s="277" t="n">
        <v>9.94</v>
      </c>
      <c r="B995" s="281" t="s">
        <v>1584</v>
      </c>
    </row>
    <row r="996" customFormat="false" ht="12.75" hidden="false" customHeight="false" outlineLevel="0" collapsed="false">
      <c r="A996" s="277" t="n">
        <v>9.95</v>
      </c>
      <c r="B996" s="281" t="s">
        <v>1585</v>
      </c>
    </row>
    <row r="997" customFormat="false" ht="12.75" hidden="false" customHeight="false" outlineLevel="0" collapsed="false">
      <c r="A997" s="277" t="n">
        <v>9.96</v>
      </c>
      <c r="B997" s="281" t="s">
        <v>1586</v>
      </c>
    </row>
    <row r="998" customFormat="false" ht="12.75" hidden="false" customHeight="false" outlineLevel="0" collapsed="false">
      <c r="A998" s="277" t="n">
        <v>9.97</v>
      </c>
      <c r="B998" s="281" t="s">
        <v>1587</v>
      </c>
    </row>
    <row r="999" customFormat="false" ht="12.75" hidden="false" customHeight="false" outlineLevel="0" collapsed="false">
      <c r="A999" s="277" t="n">
        <v>9.98</v>
      </c>
      <c r="B999" s="281" t="s">
        <v>1588</v>
      </c>
    </row>
    <row r="1000" customFormat="false" ht="12.75" hidden="false" customHeight="false" outlineLevel="0" collapsed="false">
      <c r="A1000" s="277" t="n">
        <v>9.99</v>
      </c>
      <c r="B1000" s="281" t="s">
        <v>1589</v>
      </c>
    </row>
    <row r="1001" customFormat="false" ht="12.75" hidden="false" customHeight="false" outlineLevel="0" collapsed="false">
      <c r="A1001" s="277" t="n">
        <v>10</v>
      </c>
      <c r="B1001" s="280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7.86"/>
  </cols>
  <sheetData>
    <row r="1" customFormat="false" ht="12.75" hidden="false" customHeight="false" outlineLevel="0" collapsed="false">
      <c r="A1" s="282" t="s">
        <v>1591</v>
      </c>
      <c r="B1" s="0" t="n">
        <v>23</v>
      </c>
    </row>
    <row r="2" customFormat="false" ht="12.75" hidden="false" customHeight="false" outlineLevel="0" collapsed="false">
      <c r="A2" s="0" t="s">
        <v>1592</v>
      </c>
      <c r="B2" s="283" t="n">
        <v>41201</v>
      </c>
    </row>
    <row r="10" customFormat="false" ht="12.75" hidden="false" customHeight="false" outlineLevel="0" collapsed="false">
      <c r="A10" s="0" t="s">
        <v>1593</v>
      </c>
      <c r="B10" s="0" t="n">
        <v>3</v>
      </c>
    </row>
    <row r="11" customFormat="false" ht="12.75" hidden="false" customHeight="false" outlineLevel="0" collapsed="false">
      <c r="A11" s="0" t="s">
        <v>1594</v>
      </c>
    </row>
    <row r="12" customFormat="false" ht="12.75" hidden="false" customHeight="false" outlineLevel="0" collapsed="false">
      <c r="A12" s="0" t="s">
        <v>1595</v>
      </c>
    </row>
    <row r="13" customFormat="false" ht="12.75" hidden="false" customHeight="false" outlineLevel="0" collapsed="false">
      <c r="A13" s="0" t="s">
        <v>1596</v>
      </c>
    </row>
    <row r="14" customFormat="false" ht="12.75" hidden="false" customHeight="false" outlineLevel="0" collapsed="false">
      <c r="A14" s="0" t="s">
        <v>1595</v>
      </c>
    </row>
    <row r="15" customFormat="false" ht="12.75" hidden="false" customHeight="false" outlineLevel="0" collapsed="false">
      <c r="A15" s="282" t="s">
        <v>1597</v>
      </c>
    </row>
    <row r="16" customFormat="false" ht="12.75" hidden="false" customHeight="false" outlineLevel="0" collapsed="false">
      <c r="A16" s="282" t="s">
        <v>1598</v>
      </c>
    </row>
    <row r="17" customFormat="false" ht="12.75" hidden="false" customHeight="false" outlineLevel="0" collapsed="false">
      <c r="A17" s="282" t="s">
        <v>1595</v>
      </c>
    </row>
    <row r="18" customFormat="false" ht="12.75" hidden="false" customHeight="false" outlineLevel="0" collapsed="false">
      <c r="A18" s="282" t="s">
        <v>1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20:15:09Z</dcterms:created>
  <dc:creator>Rosa S. Zhunaula G.</dc:creator>
  <dc:description/>
  <dc:language>en-US</dc:language>
  <cp:lastModifiedBy>Rosa Zhunaula</cp:lastModifiedBy>
  <cp:lastPrinted>2012-10-23T03:55:10Z</cp:lastPrinted>
  <dcterms:modified xsi:type="dcterms:W3CDTF">2012-10-25T10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003043082</vt:lpwstr>
  </property>
</Properties>
</file>